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WPR9D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82">
  <si>
    <t xml:space="preserve">VSWR-PROTECTION 102  Revised: Sunday, November 12, 2017</t>
  </si>
  <si>
    <t xml:space="preserve">VSW RPRO 102          Revision: E</t>
  </si>
  <si>
    <t xml:space="preserve">UNIVERSITY OF HAWAII</t>
  </si>
  <si>
    <t xml:space="preserve">Radio Oceanography Laboratory</t>
  </si>
  <si>
    <t xml:space="preserve">1000 Pope Rd.</t>
  </si>
  <si>
    <t xml:space="preserve">Honolulu, HI 96822</t>
  </si>
  <si>
    <t xml:space="preserve">Bill Of Materials       November 12,2017      19:24:53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Need</t>
  </si>
  <si>
    <t xml:space="preserve">Each</t>
  </si>
  <si>
    <t xml:space="preserve">Total</t>
  </si>
  <si>
    <t xml:space="preserve">A2,A1</t>
  </si>
  <si>
    <t xml:space="preserve">LMV324</t>
  </si>
  <si>
    <t xml:space="preserve">SO-14</t>
  </si>
  <si>
    <t xml:space="preserve">497-10222-1-ND </t>
  </si>
  <si>
    <t xml:space="preserve">C3</t>
  </si>
  <si>
    <t xml:space="preserve">4.7uF</t>
  </si>
  <si>
    <t xml:space="preserve">C1210</t>
  </si>
  <si>
    <t xml:space="preserve">1276-1292-1-ND</t>
  </si>
  <si>
    <t xml:space="preserve">C4,C5</t>
  </si>
  <si>
    <t xml:space="preserve">100pF</t>
  </si>
  <si>
    <t xml:space="preserve">C1206</t>
  </si>
  <si>
    <t xml:space="preserve">311-1161-1-ND</t>
  </si>
  <si>
    <t xml:space="preserve">C10,C11,C20,C21,C25,C30,C31,C35,C36,C37</t>
  </si>
  <si>
    <t xml:space="preserve">10nF</t>
  </si>
  <si>
    <t xml:space="preserve">478-3783-1-ND</t>
  </si>
  <si>
    <t xml:space="preserve">C12,C22,C32,C60,C62,C100</t>
  </si>
  <si>
    <t xml:space="preserve">100nF</t>
  </si>
  <si>
    <t xml:space="preserve">399-1249-1-ND</t>
  </si>
  <si>
    <t xml:space="preserve">C13,C15,C23,C33,C65</t>
  </si>
  <si>
    <t xml:space="preserve">470nF</t>
  </si>
  <si>
    <t xml:space="preserve">399-3498-1-ND</t>
  </si>
  <si>
    <t xml:space="preserve">C14,C24,C34</t>
  </si>
  <si>
    <t xml:space="preserve">47pF</t>
  </si>
  <si>
    <t xml:space="preserve">311-1158-1-ND</t>
  </si>
  <si>
    <t xml:space="preserve">C39,C66</t>
  </si>
  <si>
    <t xml:space="preserve">15uF</t>
  </si>
  <si>
    <t xml:space="preserve">478-7049-1-ND</t>
  </si>
  <si>
    <t xml:space="preserve">C61</t>
  </si>
  <si>
    <t xml:space="preserve">22uF 25V</t>
  </si>
  <si>
    <t xml:space="preserve">C1812</t>
  </si>
  <si>
    <t xml:space="preserve">445-1607-1-ND</t>
  </si>
  <si>
    <t xml:space="preserve">C64,C63</t>
  </si>
  <si>
    <t xml:space="preserve">445-1446-1-ND</t>
  </si>
  <si>
    <t xml:space="preserve">C106,C107,C108,C109</t>
  </si>
  <si>
    <t xml:space="preserve">C0603</t>
  </si>
  <si>
    <t xml:space="preserve">732-7972-1-ND</t>
  </si>
  <si>
    <t xml:space="preserve">D2,D3,D4,D6,D8,D9,D18,D101,D102,D103,D104</t>
  </si>
  <si>
    <t xml:space="preserve">BAT42W-E3-08</t>
  </si>
  <si>
    <t xml:space="preserve">SOD123</t>
  </si>
  <si>
    <t xml:space="preserve">BAT42W-E3-08CT-ND</t>
  </si>
  <si>
    <t xml:space="preserve">JP1</t>
  </si>
  <si>
    <t xml:space="preserve">ADC</t>
  </si>
  <si>
    <t xml:space="preserve">IDC16-SHRD</t>
  </si>
  <si>
    <t xml:space="preserve">A33164-ND</t>
  </si>
  <si>
    <t xml:space="preserve">JP2</t>
  </si>
  <si>
    <t xml:space="preserve">DIO-32</t>
  </si>
  <si>
    <t xml:space="preserve">IDC20-SHRD</t>
  </si>
  <si>
    <t xml:space="preserve">A33165-ND </t>
  </si>
  <si>
    <t xml:space="preserve">JP3</t>
  </si>
  <si>
    <t xml:space="preserve">28V</t>
  </si>
  <si>
    <t xml:space="preserve">MFTJR2X2</t>
  </si>
  <si>
    <t xml:space="preserve">WM3801-ND</t>
  </si>
  <si>
    <t xml:space="preserve">JP4</t>
  </si>
  <si>
    <t xml:space="preserve">PWR-RELAY</t>
  </si>
  <si>
    <t xml:space="preserve">SCREW2</t>
  </si>
  <si>
    <t xml:space="preserve">ED10561-ND</t>
  </si>
  <si>
    <t xml:space="preserve">JP5</t>
  </si>
  <si>
    <t xml:space="preserve">TOMCO CONTROL</t>
  </si>
  <si>
    <t xml:space="preserve">DB9-IDC</t>
  </si>
  <si>
    <t xml:space="preserve">A33159-ND</t>
  </si>
  <si>
    <t xml:space="preserve">JP6</t>
  </si>
  <si>
    <t xml:space="preserve">R.Pi</t>
  </si>
  <si>
    <t xml:space="preserve">UUSB</t>
  </si>
  <si>
    <t xml:space="preserve">WM17141CT-ND</t>
  </si>
  <si>
    <t xml:space="preserve">J11</t>
  </si>
  <si>
    <t xml:space="preserve">RF INPUT</t>
  </si>
  <si>
    <t xml:space="preserve">MCX_SMA</t>
  </si>
  <si>
    <t xml:space="preserve">A97594-ND</t>
  </si>
  <si>
    <t xml:space="preserve">J12</t>
  </si>
  <si>
    <t xml:space="preserve">TOMCO</t>
  </si>
  <si>
    <t xml:space="preserve">J21</t>
  </si>
  <si>
    <t xml:space="preserve">FWD.RF</t>
  </si>
  <si>
    <t xml:space="preserve">WM5541-ND</t>
  </si>
  <si>
    <t xml:space="preserve">J31</t>
  </si>
  <si>
    <t xml:space="preserve">REFL.RF</t>
  </si>
  <si>
    <t xml:space="preserve">K1</t>
  </si>
  <si>
    <t xml:space="preserve">G6K-2F-RF-S DC12</t>
  </si>
  <si>
    <t xml:space="preserve">RELAY-RF</t>
  </si>
  <si>
    <t xml:space="preserve">Z2828-ND</t>
  </si>
  <si>
    <t xml:space="preserve">LED2</t>
  </si>
  <si>
    <t xml:space="preserve">RF ON</t>
  </si>
  <si>
    <t xml:space="preserve">LED1206</t>
  </si>
  <si>
    <t xml:space="preserve">754-1440-1-ND</t>
  </si>
  <si>
    <t xml:space="preserve">LED3</t>
  </si>
  <si>
    <t xml:space="preserve">LOW GAIN</t>
  </si>
  <si>
    <t xml:space="preserve">754-1798-1-ND</t>
  </si>
  <si>
    <t xml:space="preserve">LED4</t>
  </si>
  <si>
    <t xml:space="preserve">GATE ON</t>
  </si>
  <si>
    <t xml:space="preserve">754-1799-1-ND</t>
  </si>
  <si>
    <t xml:space="preserve">LED5</t>
  </si>
  <si>
    <t xml:space="preserve">OVERTEMP</t>
  </si>
  <si>
    <t xml:space="preserve">754-1796-1-ND</t>
  </si>
  <si>
    <t xml:space="preserve">LED6</t>
  </si>
  <si>
    <t xml:space="preserve">TOO HOT</t>
  </si>
  <si>
    <t xml:space="preserve">754-1140-1-ND</t>
  </si>
  <si>
    <t xml:space="preserve">L1</t>
  </si>
  <si>
    <t xml:space="preserve">0.47uH</t>
  </si>
  <si>
    <t xml:space="preserve">L1206</t>
  </si>
  <si>
    <t xml:space="preserve">490-8429-1-ND</t>
  </si>
  <si>
    <t xml:space="preserve">L11,L21,L31,L61,L62,L63,L64</t>
  </si>
  <si>
    <t xml:space="preserve">FERRITE</t>
  </si>
  <si>
    <t xml:space="preserve">732-4656-1-ND</t>
  </si>
  <si>
    <t xml:space="preserve">POT1</t>
  </si>
  <si>
    <t xml:space="preserve">OverDrive</t>
  </si>
  <si>
    <t xml:space="preserve">POT-SM42</t>
  </si>
  <si>
    <t xml:space="preserve">SM-42TX500CT-ND</t>
  </si>
  <si>
    <t xml:space="preserve">POT2</t>
  </si>
  <si>
    <t xml:space="preserve">Fwd Power</t>
  </si>
  <si>
    <t xml:space="preserve">SM-42TX502CT-ND</t>
  </si>
  <si>
    <t xml:space="preserve">POT3</t>
  </si>
  <si>
    <t xml:space="preserve">ReflPowerSet</t>
  </si>
  <si>
    <t xml:space="preserve">POT4</t>
  </si>
  <si>
    <t xml:space="preserve">OverTemp</t>
  </si>
  <si>
    <t xml:space="preserve">POT5</t>
  </si>
  <si>
    <t xml:space="preserve">RF In</t>
  </si>
  <si>
    <t xml:space="preserve">POT6</t>
  </si>
  <si>
    <t xml:space="preserve">P.fwd</t>
  </si>
  <si>
    <t xml:space="preserve">POT7</t>
  </si>
  <si>
    <t xml:space="preserve">P.refl</t>
  </si>
  <si>
    <t xml:space="preserve">PS1</t>
  </si>
  <si>
    <t xml:space="preserve">CC6-2405SR-E</t>
  </si>
  <si>
    <t xml:space="preserve">DCDC-CC6/B</t>
  </si>
  <si>
    <t xml:space="preserve">445-3292-ND</t>
  </si>
  <si>
    <t xml:space="preserve">PS2</t>
  </si>
  <si>
    <t xml:space="preserve">CC10-2405SR-E</t>
  </si>
  <si>
    <t xml:space="preserve">DCDC-CC10/B</t>
  </si>
  <si>
    <t xml:space="preserve">445-3307-ND</t>
  </si>
  <si>
    <t xml:space="preserve">Q1,Q3,Q6,Q8</t>
  </si>
  <si>
    <t xml:space="preserve">MMBT5210</t>
  </si>
  <si>
    <t xml:space="preserve">SOT-23</t>
  </si>
  <si>
    <t xml:space="preserve">MMBT5210CT-ND</t>
  </si>
  <si>
    <t xml:space="preserve">Q2</t>
  </si>
  <si>
    <t xml:space="preserve">TL431AIL3T</t>
  </si>
  <si>
    <t xml:space="preserve">497-11295-1-ND</t>
  </si>
  <si>
    <t xml:space="preserve">Q4,Q5,Q12</t>
  </si>
  <si>
    <t xml:space="preserve">FMMT619TA</t>
  </si>
  <si>
    <t xml:space="preserve">FMMT619CT-ND</t>
  </si>
  <si>
    <t xml:space="preserve">Q9</t>
  </si>
  <si>
    <t xml:space="preserve">2N7002E</t>
  </si>
  <si>
    <t xml:space="preserve">2N7002E-T1-E3CT-ND</t>
  </si>
  <si>
    <t xml:space="preserve">RF11,RF21,RF31</t>
  </si>
  <si>
    <t xml:space="preserve">AD8307</t>
  </si>
  <si>
    <t xml:space="preserve">SO-8</t>
  </si>
  <si>
    <t xml:space="preserve">AD8307ARZ-RL7CT-ND</t>
  </si>
  <si>
    <t xml:space="preserve">RP2,RP1</t>
  </si>
  <si>
    <t xml:space="preserve">5x100K</t>
  </si>
  <si>
    <t xml:space="preserve">SIP6</t>
  </si>
  <si>
    <t xml:space="preserve">4606X-1-104LF-ND</t>
  </si>
  <si>
    <t xml:space="preserve">RTJ1</t>
  </si>
  <si>
    <t xml:space="preserve">RTH</t>
  </si>
  <si>
    <t xml:space="preserve">SIP2-SHRD</t>
  </si>
  <si>
    <t xml:space="preserve">A30931-ND</t>
  </si>
  <si>
    <t xml:space="preserve">RT2</t>
  </si>
  <si>
    <t xml:space="preserve">Thermistor</t>
  </si>
  <si>
    <t xml:space="preserve">MATING PART</t>
  </si>
  <si>
    <t xml:space="preserve">BC2886-ND</t>
  </si>
  <si>
    <t xml:space="preserve">R4,R3</t>
  </si>
  <si>
    <t xml:space="preserve">R1206</t>
  </si>
  <si>
    <t xml:space="preserve">311-49.9FRCT-ND</t>
  </si>
  <si>
    <t xml:space="preserve">R5,R20,R30</t>
  </si>
  <si>
    <t xml:space="preserve">311-71.5FRCT-ND</t>
  </si>
  <si>
    <t xml:space="preserve">R6,R7,R21,R31</t>
  </si>
  <si>
    <t xml:space="preserve">311-95.3FRCT-ND</t>
  </si>
  <si>
    <t xml:space="preserve">R8</t>
  </si>
  <si>
    <t xml:space="preserve">49.9K</t>
  </si>
  <si>
    <t xml:space="preserve">311-49.9KFRCT-ND</t>
  </si>
  <si>
    <t xml:space="preserve">R9</t>
  </si>
  <si>
    <t xml:space="preserve">311-499FRCT-ND</t>
  </si>
  <si>
    <t xml:space="preserve">R90,R10</t>
  </si>
  <si>
    <t xml:space="preserve">311-249FRCT-ND</t>
  </si>
  <si>
    <t xml:space="preserve">R11</t>
  </si>
  <si>
    <t xml:space="preserve">fsv</t>
  </si>
  <si>
    <t xml:space="preserve">NS</t>
  </si>
  <si>
    <t xml:space="preserve">R12,R27,R55,R62,R72,R77,R80,R85,R86,R88,R89,R95,R96</t>
  </si>
  <si>
    <t xml:space="preserve">4.99K</t>
  </si>
  <si>
    <t xml:space="preserve">311-4.99KFRCT-ND</t>
  </si>
  <si>
    <t xml:space="preserve">R14,R15,R17,R18,R19,R29,R50,R52,R53,R54,R56,R73,R76,R81,R82,R83,R93,R94</t>
  </si>
  <si>
    <t xml:space="preserve">10K</t>
  </si>
  <si>
    <t xml:space="preserve">311-10.0KFRCT-ND</t>
  </si>
  <si>
    <t xml:space="preserve">R16,R26,R36</t>
  </si>
  <si>
    <t xml:space="preserve">1.50K</t>
  </si>
  <si>
    <t xml:space="preserve">311-1,50KFRCT-ND</t>
  </si>
  <si>
    <t xml:space="preserve">R25</t>
  </si>
  <si>
    <t xml:space="preserve">3.32K</t>
  </si>
  <si>
    <t xml:space="preserve">311-3.32KFRCT-ND</t>
  </si>
  <si>
    <t xml:space="preserve">R84,R28</t>
  </si>
  <si>
    <t xml:space="preserve">20K</t>
  </si>
  <si>
    <t xml:space="preserve">311-20.0KFRCT-ND</t>
  </si>
  <si>
    <t xml:space="preserve">R46</t>
  </si>
  <si>
    <t xml:space="preserve">3.02K</t>
  </si>
  <si>
    <t xml:space="preserve">311-3.02KFRCT-ND</t>
  </si>
  <si>
    <t xml:space="preserve">R47</t>
  </si>
  <si>
    <t xml:space="preserve">7.5K</t>
  </si>
  <si>
    <t xml:space="preserve">311-7.50KFRCT-ND</t>
  </si>
  <si>
    <t xml:space="preserve">R51</t>
  </si>
  <si>
    <t xml:space="preserve">1.0K</t>
  </si>
  <si>
    <t xml:space="preserve">311-1.00KFRCT-ND</t>
  </si>
  <si>
    <t xml:space="preserve">R99,R61</t>
  </si>
  <si>
    <t xml:space="preserve">11K</t>
  </si>
  <si>
    <t xml:space="preserve">311-11.0KFRCT-ND</t>
  </si>
  <si>
    <t xml:space="preserve">R65</t>
  </si>
  <si>
    <t xml:space="preserve">221k</t>
  </si>
  <si>
    <t xml:space="preserve">311-221KFRCT-ND</t>
  </si>
  <si>
    <t xml:space="preserve">R66,R67,R68,R75</t>
  </si>
  <si>
    <t xml:space="preserve">ZERO</t>
  </si>
  <si>
    <t xml:space="preserve">R0603</t>
  </si>
  <si>
    <t xml:space="preserve">311-0.0GRCT-ND</t>
  </si>
  <si>
    <t xml:space="preserve">R71,R69</t>
  </si>
  <si>
    <t xml:space="preserve">ZEROHM</t>
  </si>
  <si>
    <t xml:space="preserve">311-0.0ERCT-ND</t>
  </si>
  <si>
    <t xml:space="preserve">R70</t>
  </si>
  <si>
    <t xml:space="preserve">DNI</t>
  </si>
  <si>
    <t xml:space="preserve">R74</t>
  </si>
  <si>
    <t xml:space="preserve">R78</t>
  </si>
  <si>
    <t xml:space="preserve">1.5K</t>
  </si>
  <si>
    <t xml:space="preserve">311-1.50KFRCT-ND</t>
  </si>
  <si>
    <t xml:space="preserve">R79</t>
  </si>
  <si>
    <t xml:space="preserve">499K</t>
  </si>
  <si>
    <t xml:space="preserve">311-499KFRCT-ND</t>
  </si>
  <si>
    <t xml:space="preserve">R91,R92</t>
  </si>
  <si>
    <t xml:space="preserve">311-60.4FRCT-ND</t>
  </si>
  <si>
    <t xml:space="preserve">R98,R97</t>
  </si>
  <si>
    <t xml:space="preserve">100K</t>
  </si>
  <si>
    <t xml:space="preserve">RES400</t>
  </si>
  <si>
    <t xml:space="preserve">PPC100KZCT-ND </t>
  </si>
  <si>
    <t xml:space="preserve">R100,R101,R102,R103,R104,R105,R106,R107,R108,R109</t>
  </si>
  <si>
    <t xml:space="preserve">311-10.0KHRCT-ND</t>
  </si>
  <si>
    <t xml:space="preserve">SW1</t>
  </si>
  <si>
    <t xml:space="preserve">DEFAULT ATTEN</t>
  </si>
  <si>
    <t xml:space="preserve">DIPSW10</t>
  </si>
  <si>
    <t xml:space="preserve">CT2195MST-ND</t>
  </si>
  <si>
    <t xml:space="preserve">U1,U2,U8</t>
  </si>
  <si>
    <t xml:space="preserve">LM393</t>
  </si>
  <si>
    <t xml:space="preserve">296-1015-1-ND</t>
  </si>
  <si>
    <t xml:space="preserve">U3</t>
  </si>
  <si>
    <t xml:space="preserve">74HCT14</t>
  </si>
  <si>
    <t xml:space="preserve">296-14864-1-ND</t>
  </si>
  <si>
    <t xml:space="preserve">U4</t>
  </si>
  <si>
    <t xml:space="preserve">74HCT27</t>
  </si>
  <si>
    <t xml:space="preserve">296-23210-1-ND</t>
  </si>
  <si>
    <t xml:space="preserve">U5</t>
  </si>
  <si>
    <t xml:space="preserve">74HCT00</t>
  </si>
  <si>
    <t xml:space="preserve">568-1498-1-ND</t>
  </si>
  <si>
    <t xml:space="preserve">U7</t>
  </si>
  <si>
    <t xml:space="preserve">DAT-15R5A-SP+</t>
  </si>
  <si>
    <t xml:space="preserve">DAT15R5A</t>
  </si>
  <si>
    <t xml:space="preserve">MiniCircuits</t>
  </si>
  <si>
    <t xml:space="preserve">VR2</t>
  </si>
  <si>
    <t xml:space="preserve">LD1117D33CTR</t>
  </si>
  <si>
    <t xml:space="preserve">LT1521CST-3.3#PBF-ND</t>
  </si>
  <si>
    <t xml:space="preserve">ZD1</t>
  </si>
  <si>
    <t xml:space="preserve">SMBJ5337B/TR13</t>
  </si>
  <si>
    <t xml:space="preserve">DO-214AA</t>
  </si>
  <si>
    <t xml:space="preserve">SMBJ5337B/TR13CT-ND</t>
  </si>
  <si>
    <t xml:space="preserve">ZD2</t>
  </si>
  <si>
    <t xml:space="preserve">BZT52C39-7-F</t>
  </si>
  <si>
    <t xml:space="preserve">BZT52C39-FDICT-ND</t>
  </si>
  <si>
    <t xml:space="preserve">Z2</t>
  </si>
  <si>
    <t xml:space="preserve">MATING PLUG</t>
  </si>
  <si>
    <t xml:space="preserve">3-641238-2-ND</t>
  </si>
  <si>
    <t xml:space="preserve">Z4</t>
  </si>
  <si>
    <t xml:space="preserve">Crimp Ribbon Plug</t>
  </si>
  <si>
    <t xml:space="preserve">AKC16B-ND</t>
  </si>
  <si>
    <t xml:space="preserve">Z5</t>
  </si>
  <si>
    <t xml:space="preserve">AKC20H-N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43"/>
    <col collapsed="false" customWidth="true" hidden="false" outlineLevel="0" max="3" min="3" style="2" width="20.66"/>
    <col collapsed="false" customWidth="true" hidden="false" outlineLevel="0" max="4" min="4" style="3" width="9.55"/>
    <col collapsed="false" customWidth="true" hidden="false" outlineLevel="0" max="5" min="5" style="3" width="12.1"/>
    <col collapsed="false" customWidth="true" hidden="false" outlineLevel="0" max="6" min="6" style="4" width="21.88"/>
    <col collapsed="false" customWidth="true" hidden="false" outlineLevel="0" max="7" min="7" style="1" width="8.87"/>
    <col collapsed="false" customWidth="true" hidden="false" outlineLevel="0" max="8" min="8" style="5" width="8.87"/>
    <col collapsed="false" customWidth="true" hidden="false" outlineLevel="0" max="9" min="9" style="6" width="8.87"/>
  </cols>
  <sheetData>
    <row r="1" s="4" customFormat="true" ht="13.2" hidden="false" customHeight="false" outlineLevel="0" collapsed="false">
      <c r="A1" s="4" t="s">
        <v>0</v>
      </c>
      <c r="C1" s="2"/>
      <c r="D1" s="3"/>
      <c r="E1" s="3"/>
      <c r="H1" s="7"/>
      <c r="I1" s="8"/>
    </row>
    <row r="2" s="4" customFormat="true" ht="13.2" hidden="false" customHeight="false" outlineLevel="0" collapsed="false">
      <c r="A2" s="4" t="s">
        <v>1</v>
      </c>
      <c r="C2" s="2"/>
      <c r="D2" s="3"/>
      <c r="E2" s="3"/>
      <c r="H2" s="7"/>
      <c r="I2" s="8"/>
    </row>
    <row r="3" s="4" customFormat="true" ht="13.2" hidden="false" customHeight="false" outlineLevel="0" collapsed="false">
      <c r="C3" s="2"/>
      <c r="D3" s="3"/>
      <c r="E3" s="3"/>
      <c r="H3" s="7"/>
      <c r="I3" s="8"/>
    </row>
    <row r="4" s="4" customFormat="true" ht="13.2" hidden="false" customHeight="false" outlineLevel="0" collapsed="false">
      <c r="A4" s="4" t="s">
        <v>2</v>
      </c>
      <c r="C4" s="2"/>
      <c r="D4" s="3"/>
      <c r="E4" s="3"/>
      <c r="H4" s="7"/>
      <c r="I4" s="8"/>
    </row>
    <row r="5" s="4" customFormat="true" ht="13.2" hidden="false" customHeight="false" outlineLevel="0" collapsed="false">
      <c r="A5" s="4" t="s">
        <v>3</v>
      </c>
      <c r="C5" s="2"/>
      <c r="D5" s="3"/>
      <c r="E5" s="3"/>
      <c r="H5" s="7"/>
      <c r="I5" s="8"/>
    </row>
    <row r="6" s="4" customFormat="true" ht="13.2" hidden="false" customHeight="false" outlineLevel="0" collapsed="false">
      <c r="A6" s="4" t="s">
        <v>4</v>
      </c>
      <c r="C6" s="2"/>
      <c r="D6" s="3"/>
      <c r="E6" s="3"/>
      <c r="H6" s="7"/>
      <c r="I6" s="8"/>
    </row>
    <row r="7" s="4" customFormat="true" ht="13.2" hidden="false" customHeight="false" outlineLevel="0" collapsed="false">
      <c r="A7" s="4" t="s">
        <v>5</v>
      </c>
      <c r="C7" s="2"/>
      <c r="D7" s="3"/>
      <c r="E7" s="3"/>
      <c r="H7" s="7"/>
      <c r="I7" s="8"/>
    </row>
    <row r="8" s="4" customFormat="true" ht="13.2" hidden="false" customHeight="false" outlineLevel="0" collapsed="false">
      <c r="C8" s="2"/>
      <c r="D8" s="3"/>
      <c r="E8" s="3"/>
      <c r="H8" s="7"/>
      <c r="I8" s="8"/>
    </row>
    <row r="9" s="4" customFormat="true" ht="13.8" hidden="false" customHeight="false" outlineLevel="0" collapsed="false">
      <c r="C9" s="2"/>
      <c r="D9" s="3"/>
      <c r="E9" s="3"/>
      <c r="H9" s="7"/>
      <c r="I9" s="8"/>
    </row>
    <row r="10" s="4" customFormat="true" ht="13.8" hidden="false" customHeight="false" outlineLevel="0" collapsed="false">
      <c r="A10" s="4" t="s">
        <v>6</v>
      </c>
      <c r="C10" s="2"/>
      <c r="D10" s="3"/>
      <c r="E10" s="3"/>
      <c r="F10" s="9" t="s">
        <v>7</v>
      </c>
      <c r="G10" s="10" t="n">
        <v>40</v>
      </c>
      <c r="H10" s="7"/>
      <c r="I10" s="8"/>
    </row>
    <row r="11" customFormat="false" ht="13.8" hidden="false" customHeight="false" outlineLevel="0" collapsed="false"/>
    <row r="12" customFormat="false" ht="13.8" hidden="false" customHeight="false" outlineLevel="0" collapsed="false">
      <c r="A12" s="11" t="s">
        <v>8</v>
      </c>
      <c r="B12" s="12" t="s">
        <v>9</v>
      </c>
      <c r="C12" s="13" t="s">
        <v>10</v>
      </c>
      <c r="D12" s="14" t="s">
        <v>11</v>
      </c>
      <c r="E12" s="14" t="s">
        <v>12</v>
      </c>
      <c r="F12" s="15" t="s">
        <v>13</v>
      </c>
      <c r="G12" s="12" t="s">
        <v>14</v>
      </c>
      <c r="H12" s="16" t="s">
        <v>15</v>
      </c>
      <c r="I12" s="17" t="s">
        <v>16</v>
      </c>
    </row>
    <row r="13" customFormat="false" ht="13.2" hidden="false" customHeight="false" outlineLevel="0" collapsed="false">
      <c r="A13" s="18"/>
      <c r="B13" s="19"/>
      <c r="C13" s="20"/>
      <c r="D13" s="21"/>
      <c r="E13" s="21"/>
      <c r="F13" s="22"/>
      <c r="G13" s="19"/>
      <c r="H13" s="23"/>
      <c r="I13" s="24"/>
    </row>
    <row r="14" customFormat="false" ht="13.2" hidden="false" customHeight="false" outlineLevel="0" collapsed="false">
      <c r="A14" s="25" t="n">
        <v>1</v>
      </c>
      <c r="B14" s="26" t="n">
        <v>2</v>
      </c>
      <c r="C14" s="27" t="s">
        <v>17</v>
      </c>
      <c r="D14" s="28" t="s">
        <v>18</v>
      </c>
      <c r="E14" s="28" t="s">
        <v>19</v>
      </c>
      <c r="F14" s="29" t="s">
        <v>20</v>
      </c>
      <c r="G14" s="26" t="n">
        <f aca="false">IF(B14,B14*$G$10,0)</f>
        <v>80</v>
      </c>
      <c r="H14" s="30" t="n">
        <v>0.533</v>
      </c>
      <c r="I14" s="31" t="n">
        <f aca="false">IF(H14,G14*H14,"")</f>
        <v>42.64</v>
      </c>
    </row>
    <row r="15" customFormat="false" ht="13.2" hidden="false" customHeight="false" outlineLevel="0" collapsed="false">
      <c r="A15" s="25" t="n">
        <v>2</v>
      </c>
      <c r="B15" s="26" t="n">
        <v>1</v>
      </c>
      <c r="C15" s="27" t="s">
        <v>21</v>
      </c>
      <c r="D15" s="28" t="s">
        <v>22</v>
      </c>
      <c r="E15" s="28" t="s">
        <v>23</v>
      </c>
      <c r="F15" s="29" t="s">
        <v>24</v>
      </c>
      <c r="G15" s="26" t="n">
        <f aca="false">IF(B15,B15*$G$10,0)</f>
        <v>40</v>
      </c>
      <c r="H15" s="30"/>
      <c r="I15" s="31" t="str">
        <f aca="false">IF(H15,G15*H15,"")</f>
        <v/>
      </c>
    </row>
    <row r="16" customFormat="false" ht="13.2" hidden="false" customHeight="false" outlineLevel="0" collapsed="false">
      <c r="A16" s="25" t="n">
        <v>3</v>
      </c>
      <c r="B16" s="26" t="n">
        <v>2</v>
      </c>
      <c r="C16" s="27" t="s">
        <v>25</v>
      </c>
      <c r="D16" s="28" t="s">
        <v>26</v>
      </c>
      <c r="E16" s="28" t="s">
        <v>27</v>
      </c>
      <c r="F16" s="29" t="s">
        <v>28</v>
      </c>
      <c r="G16" s="26" t="n">
        <f aca="false">IF(B16,B16*$G$10,0)</f>
        <v>80</v>
      </c>
      <c r="H16" s="30"/>
      <c r="I16" s="31" t="str">
        <f aca="false">IF(H16,G16*H16,"")</f>
        <v/>
      </c>
    </row>
    <row r="17" customFormat="false" ht="26.4" hidden="false" customHeight="false" outlineLevel="0" collapsed="false">
      <c r="A17" s="25" t="n">
        <v>4</v>
      </c>
      <c r="B17" s="26" t="n">
        <v>10</v>
      </c>
      <c r="C17" s="27" t="s">
        <v>29</v>
      </c>
      <c r="D17" s="28" t="s">
        <v>30</v>
      </c>
      <c r="E17" s="28" t="s">
        <v>27</v>
      </c>
      <c r="F17" s="29" t="s">
        <v>31</v>
      </c>
      <c r="G17" s="26" t="n">
        <f aca="false">IF(B17,B17*$G$10,0)</f>
        <v>400</v>
      </c>
      <c r="H17" s="30"/>
      <c r="I17" s="31" t="str">
        <f aca="false">IF(H17,G17*H17,"")</f>
        <v/>
      </c>
    </row>
    <row r="18" customFormat="false" ht="26.4" hidden="false" customHeight="false" outlineLevel="0" collapsed="false">
      <c r="A18" s="25" t="n">
        <v>5</v>
      </c>
      <c r="B18" s="26" t="n">
        <v>6</v>
      </c>
      <c r="C18" s="27" t="s">
        <v>32</v>
      </c>
      <c r="D18" s="28" t="s">
        <v>33</v>
      </c>
      <c r="E18" s="28" t="s">
        <v>27</v>
      </c>
      <c r="F18" s="29" t="s">
        <v>34</v>
      </c>
      <c r="G18" s="26" t="n">
        <f aca="false">IF(B18,B18*$G$10,0)</f>
        <v>240</v>
      </c>
      <c r="H18" s="30"/>
      <c r="I18" s="31" t="str">
        <f aca="false">IF(H18,G18*H18,"")</f>
        <v/>
      </c>
    </row>
    <row r="19" customFormat="false" ht="13.2" hidden="false" customHeight="false" outlineLevel="0" collapsed="false">
      <c r="A19" s="25" t="n">
        <v>6</v>
      </c>
      <c r="B19" s="26" t="n">
        <v>5</v>
      </c>
      <c r="C19" s="27" t="s">
        <v>35</v>
      </c>
      <c r="D19" s="28" t="s">
        <v>36</v>
      </c>
      <c r="E19" s="28" t="s">
        <v>27</v>
      </c>
      <c r="F19" s="29" t="s">
        <v>37</v>
      </c>
      <c r="G19" s="26" t="n">
        <f aca="false">IF(B19,B19*$G$10,0)</f>
        <v>200</v>
      </c>
      <c r="H19" s="30"/>
      <c r="I19" s="31" t="str">
        <f aca="false">IF(H19,G19*H19,"")</f>
        <v/>
      </c>
    </row>
    <row r="20" customFormat="false" ht="13.2" hidden="false" customHeight="false" outlineLevel="0" collapsed="false">
      <c r="A20" s="25" t="n">
        <v>7</v>
      </c>
      <c r="B20" s="26" t="n">
        <v>3</v>
      </c>
      <c r="C20" s="27" t="s">
        <v>38</v>
      </c>
      <c r="D20" s="28" t="s">
        <v>39</v>
      </c>
      <c r="E20" s="28" t="s">
        <v>27</v>
      </c>
      <c r="F20" s="29" t="s">
        <v>40</v>
      </c>
      <c r="G20" s="26" t="n">
        <f aca="false">IF(B20,B20*$G$10,0)</f>
        <v>120</v>
      </c>
      <c r="H20" s="30"/>
      <c r="I20" s="31" t="str">
        <f aca="false">IF(H20,G20*H20,"")</f>
        <v/>
      </c>
    </row>
    <row r="21" customFormat="false" ht="13.2" hidden="false" customHeight="false" outlineLevel="0" collapsed="false">
      <c r="A21" s="25" t="n">
        <v>8</v>
      </c>
      <c r="B21" s="26" t="n">
        <v>2</v>
      </c>
      <c r="C21" s="27" t="s">
        <v>41</v>
      </c>
      <c r="D21" s="28" t="s">
        <v>42</v>
      </c>
      <c r="E21" s="28" t="s">
        <v>27</v>
      </c>
      <c r="F21" s="29" t="s">
        <v>43</v>
      </c>
      <c r="G21" s="26" t="n">
        <f aca="false">IF(B21,B21*$G$10,0)</f>
        <v>80</v>
      </c>
      <c r="H21" s="30"/>
      <c r="I21" s="31" t="str">
        <f aca="false">IF(H21,G21*H21,"")</f>
        <v/>
      </c>
    </row>
    <row r="22" customFormat="false" ht="13.2" hidden="false" customHeight="false" outlineLevel="0" collapsed="false">
      <c r="A22" s="25" t="n">
        <v>9</v>
      </c>
      <c r="B22" s="26" t="n">
        <v>1</v>
      </c>
      <c r="C22" s="27" t="s">
        <v>44</v>
      </c>
      <c r="D22" s="28" t="s">
        <v>45</v>
      </c>
      <c r="E22" s="28" t="s">
        <v>46</v>
      </c>
      <c r="F22" s="29" t="s">
        <v>47</v>
      </c>
      <c r="G22" s="26" t="n">
        <f aca="false">IF(B22,B22*$G$10,0)</f>
        <v>40</v>
      </c>
      <c r="H22" s="30"/>
      <c r="I22" s="31" t="str">
        <f aca="false">IF(H22,G22*H22,"")</f>
        <v/>
      </c>
    </row>
    <row r="23" customFormat="false" ht="13.2" hidden="false" customHeight="false" outlineLevel="0" collapsed="false">
      <c r="A23" s="25" t="n">
        <v>10</v>
      </c>
      <c r="B23" s="26" t="n">
        <v>2</v>
      </c>
      <c r="C23" s="27" t="s">
        <v>48</v>
      </c>
      <c r="D23" s="28" t="s">
        <v>22</v>
      </c>
      <c r="E23" s="28" t="s">
        <v>46</v>
      </c>
      <c r="F23" s="29" t="s">
        <v>49</v>
      </c>
      <c r="G23" s="26" t="n">
        <f aca="false">IF(B23,B23*$G$10,0)</f>
        <v>80</v>
      </c>
      <c r="H23" s="30"/>
      <c r="I23" s="31" t="str">
        <f aca="false">IF(H23,G23*H23,"")</f>
        <v/>
      </c>
    </row>
    <row r="24" customFormat="false" ht="13.2" hidden="false" customHeight="false" outlineLevel="0" collapsed="false">
      <c r="A24" s="25" t="n">
        <v>11</v>
      </c>
      <c r="B24" s="26" t="n">
        <v>4</v>
      </c>
      <c r="C24" s="27" t="s">
        <v>50</v>
      </c>
      <c r="D24" s="28" t="s">
        <v>26</v>
      </c>
      <c r="E24" s="28" t="s">
        <v>51</v>
      </c>
      <c r="F24" s="29" t="s">
        <v>52</v>
      </c>
      <c r="G24" s="26" t="n">
        <f aca="false">IF(B24,B24*$G$10,0)</f>
        <v>160</v>
      </c>
      <c r="H24" s="30"/>
      <c r="I24" s="31" t="str">
        <f aca="false">IF(H24,G24*H24,"")</f>
        <v/>
      </c>
    </row>
    <row r="25" customFormat="false" ht="39.6" hidden="false" customHeight="false" outlineLevel="0" collapsed="false">
      <c r="A25" s="25" t="n">
        <v>12</v>
      </c>
      <c r="B25" s="26" t="n">
        <v>11</v>
      </c>
      <c r="C25" s="27" t="s">
        <v>53</v>
      </c>
      <c r="D25" s="28" t="s">
        <v>54</v>
      </c>
      <c r="E25" s="28" t="s">
        <v>55</v>
      </c>
      <c r="F25" s="29" t="s">
        <v>56</v>
      </c>
      <c r="G25" s="26" t="n">
        <f aca="false">IF(B25,B25*$G$10,0)</f>
        <v>440</v>
      </c>
      <c r="H25" s="30"/>
      <c r="I25" s="31" t="str">
        <f aca="false">IF(H25,G25*H25,"")</f>
        <v/>
      </c>
    </row>
    <row r="26" customFormat="false" ht="13.2" hidden="false" customHeight="false" outlineLevel="0" collapsed="false">
      <c r="A26" s="25" t="n">
        <v>13</v>
      </c>
      <c r="B26" s="26" t="n">
        <v>1</v>
      </c>
      <c r="C26" s="27" t="s">
        <v>57</v>
      </c>
      <c r="D26" s="28" t="s">
        <v>58</v>
      </c>
      <c r="E26" s="28" t="s">
        <v>59</v>
      </c>
      <c r="F26" s="29" t="s">
        <v>60</v>
      </c>
      <c r="G26" s="26" t="n">
        <f aca="false">IF(B26,B26*$G$10,0)</f>
        <v>40</v>
      </c>
      <c r="H26" s="30"/>
      <c r="I26" s="31" t="str">
        <f aca="false">IF(H26,G26*H26,"")</f>
        <v/>
      </c>
    </row>
    <row r="27" customFormat="false" ht="13.2" hidden="false" customHeight="false" outlineLevel="0" collapsed="false">
      <c r="A27" s="25" t="n">
        <v>14</v>
      </c>
      <c r="B27" s="26" t="n">
        <v>1</v>
      </c>
      <c r="C27" s="27" t="s">
        <v>61</v>
      </c>
      <c r="D27" s="28" t="s">
        <v>62</v>
      </c>
      <c r="E27" s="28" t="s">
        <v>63</v>
      </c>
      <c r="F27" s="29" t="s">
        <v>64</v>
      </c>
      <c r="G27" s="26" t="n">
        <f aca="false">IF(B27,B27*$G$10,0)</f>
        <v>40</v>
      </c>
      <c r="H27" s="30"/>
      <c r="I27" s="31" t="str">
        <f aca="false">IF(H27,G27*H27,"")</f>
        <v/>
      </c>
    </row>
    <row r="28" customFormat="false" ht="13.2" hidden="false" customHeight="false" outlineLevel="0" collapsed="false">
      <c r="A28" s="25" t="n">
        <v>15</v>
      </c>
      <c r="B28" s="26" t="n">
        <v>1</v>
      </c>
      <c r="C28" s="27" t="s">
        <v>65</v>
      </c>
      <c r="D28" s="28" t="s">
        <v>66</v>
      </c>
      <c r="E28" s="28" t="s">
        <v>67</v>
      </c>
      <c r="F28" s="29" t="s">
        <v>68</v>
      </c>
      <c r="G28" s="26" t="n">
        <f aca="false">IF(B28,B28*$G$10,0)</f>
        <v>40</v>
      </c>
      <c r="H28" s="30"/>
      <c r="I28" s="31" t="str">
        <f aca="false">IF(H28,G28*H28,"")</f>
        <v/>
      </c>
    </row>
    <row r="29" customFormat="false" ht="13.2" hidden="false" customHeight="false" outlineLevel="0" collapsed="false">
      <c r="A29" s="25" t="n">
        <v>16</v>
      </c>
      <c r="B29" s="26" t="n">
        <v>1</v>
      </c>
      <c r="C29" s="27" t="s">
        <v>69</v>
      </c>
      <c r="D29" s="28" t="s">
        <v>70</v>
      </c>
      <c r="E29" s="28" t="s">
        <v>71</v>
      </c>
      <c r="F29" s="29" t="s">
        <v>72</v>
      </c>
      <c r="G29" s="26" t="n">
        <f aca="false">IF(B29,B29*$G$10,0)</f>
        <v>40</v>
      </c>
      <c r="H29" s="30"/>
      <c r="I29" s="31" t="str">
        <f aca="false">IF(H29,G29*H29,"")</f>
        <v/>
      </c>
    </row>
    <row r="30" customFormat="false" ht="13.2" hidden="false" customHeight="false" outlineLevel="0" collapsed="false">
      <c r="A30" s="25" t="n">
        <v>17</v>
      </c>
      <c r="B30" s="26" t="n">
        <v>1</v>
      </c>
      <c r="C30" s="27" t="s">
        <v>73</v>
      </c>
      <c r="D30" s="28" t="s">
        <v>74</v>
      </c>
      <c r="E30" s="28" t="s">
        <v>75</v>
      </c>
      <c r="F30" s="29" t="s">
        <v>76</v>
      </c>
      <c r="G30" s="26" t="n">
        <f aca="false">IF(B30,B30*$G$10,0)</f>
        <v>40</v>
      </c>
      <c r="H30" s="30"/>
      <c r="I30" s="31" t="str">
        <f aca="false">IF(H30,G30*H30,"")</f>
        <v/>
      </c>
    </row>
    <row r="31" customFormat="false" ht="13.2" hidden="false" customHeight="false" outlineLevel="0" collapsed="false">
      <c r="A31" s="25" t="n">
        <v>18</v>
      </c>
      <c r="B31" s="26" t="n">
        <v>1</v>
      </c>
      <c r="C31" s="27" t="s">
        <v>77</v>
      </c>
      <c r="D31" s="28" t="s">
        <v>78</v>
      </c>
      <c r="E31" s="28" t="s">
        <v>79</v>
      </c>
      <c r="F31" s="29" t="s">
        <v>80</v>
      </c>
      <c r="G31" s="26" t="n">
        <f aca="false">IF(B31,B31*$G$10,0)</f>
        <v>40</v>
      </c>
      <c r="H31" s="30"/>
      <c r="I31" s="31" t="str">
        <f aca="false">IF(H31,G31*H31,"")</f>
        <v/>
      </c>
    </row>
    <row r="32" customFormat="false" ht="13.2" hidden="false" customHeight="false" outlineLevel="0" collapsed="false">
      <c r="A32" s="25" t="n">
        <v>19</v>
      </c>
      <c r="B32" s="26" t="n">
        <v>1</v>
      </c>
      <c r="C32" s="27" t="s">
        <v>81</v>
      </c>
      <c r="D32" s="28" t="s">
        <v>82</v>
      </c>
      <c r="E32" s="28" t="s">
        <v>83</v>
      </c>
      <c r="F32" s="29" t="s">
        <v>84</v>
      </c>
      <c r="G32" s="26" t="n">
        <f aca="false">IF(B32,B32*$G$10,0)</f>
        <v>40</v>
      </c>
      <c r="H32" s="30"/>
      <c r="I32" s="31" t="str">
        <f aca="false">IF(H32,G32*H32,"")</f>
        <v/>
      </c>
    </row>
    <row r="33" customFormat="false" ht="13.2" hidden="false" customHeight="false" outlineLevel="0" collapsed="false">
      <c r="A33" s="25" t="n">
        <v>20</v>
      </c>
      <c r="B33" s="26" t="n">
        <v>1</v>
      </c>
      <c r="C33" s="27" t="s">
        <v>85</v>
      </c>
      <c r="D33" s="28" t="s">
        <v>86</v>
      </c>
      <c r="E33" s="28" t="s">
        <v>83</v>
      </c>
      <c r="F33" s="29" t="s">
        <v>84</v>
      </c>
      <c r="G33" s="26" t="n">
        <f aca="false">IF(B33,B33*$G$10,0)</f>
        <v>40</v>
      </c>
      <c r="H33" s="30"/>
      <c r="I33" s="31" t="str">
        <f aca="false">IF(H33,G33*H33,"")</f>
        <v/>
      </c>
    </row>
    <row r="34" customFormat="false" ht="13.2" hidden="false" customHeight="false" outlineLevel="0" collapsed="false">
      <c r="A34" s="25" t="n">
        <v>21</v>
      </c>
      <c r="B34" s="26" t="n">
        <v>1</v>
      </c>
      <c r="C34" s="27" t="s">
        <v>87</v>
      </c>
      <c r="D34" s="28" t="s">
        <v>88</v>
      </c>
      <c r="E34" s="28" t="s">
        <v>83</v>
      </c>
      <c r="F34" s="29" t="s">
        <v>89</v>
      </c>
      <c r="G34" s="26" t="n">
        <f aca="false">IF(B34,B34*$G$10,0)</f>
        <v>40</v>
      </c>
      <c r="H34" s="30"/>
      <c r="I34" s="31" t="str">
        <f aca="false">IF(H34,G34*H34,"")</f>
        <v/>
      </c>
    </row>
    <row r="35" customFormat="false" ht="13.2" hidden="false" customHeight="false" outlineLevel="0" collapsed="false">
      <c r="A35" s="25" t="n">
        <v>22</v>
      </c>
      <c r="B35" s="26" t="n">
        <v>1</v>
      </c>
      <c r="C35" s="27" t="s">
        <v>90</v>
      </c>
      <c r="D35" s="28" t="s">
        <v>91</v>
      </c>
      <c r="E35" s="28" t="s">
        <v>83</v>
      </c>
      <c r="F35" s="29" t="s">
        <v>89</v>
      </c>
      <c r="G35" s="26" t="n">
        <f aca="false">IF(B35,B35*$G$10,0)</f>
        <v>40</v>
      </c>
      <c r="H35" s="30"/>
      <c r="I35" s="31" t="str">
        <f aca="false">IF(H35,G35*H35,"")</f>
        <v/>
      </c>
    </row>
    <row r="36" customFormat="false" ht="13.2" hidden="false" customHeight="false" outlineLevel="0" collapsed="false">
      <c r="A36" s="25" t="n">
        <v>23</v>
      </c>
      <c r="B36" s="26" t="n">
        <v>1</v>
      </c>
      <c r="C36" s="27" t="s">
        <v>92</v>
      </c>
      <c r="D36" s="28" t="s">
        <v>93</v>
      </c>
      <c r="E36" s="28" t="s">
        <v>94</v>
      </c>
      <c r="F36" s="29" t="s">
        <v>95</v>
      </c>
      <c r="G36" s="26" t="n">
        <f aca="false">IF(B36,B36*$G$10,0)</f>
        <v>40</v>
      </c>
      <c r="H36" s="30"/>
      <c r="I36" s="31" t="str">
        <f aca="false">IF(H36,G36*H36,"")</f>
        <v/>
      </c>
    </row>
    <row r="37" customFormat="false" ht="13.2" hidden="false" customHeight="false" outlineLevel="0" collapsed="false">
      <c r="A37" s="25" t="n">
        <v>24</v>
      </c>
      <c r="B37" s="26" t="n">
        <v>1</v>
      </c>
      <c r="C37" s="27" t="s">
        <v>96</v>
      </c>
      <c r="D37" s="28" t="s">
        <v>97</v>
      </c>
      <c r="E37" s="28" t="s">
        <v>98</v>
      </c>
      <c r="F37" s="29" t="s">
        <v>99</v>
      </c>
      <c r="G37" s="26" t="n">
        <f aca="false">IF(B37,B37*$G$10,0)</f>
        <v>40</v>
      </c>
      <c r="H37" s="30"/>
      <c r="I37" s="31" t="str">
        <f aca="false">IF(H37,G37*H37,"")</f>
        <v/>
      </c>
    </row>
    <row r="38" customFormat="false" ht="13.2" hidden="false" customHeight="false" outlineLevel="0" collapsed="false">
      <c r="A38" s="25" t="n">
        <v>25</v>
      </c>
      <c r="B38" s="26" t="n">
        <v>1</v>
      </c>
      <c r="C38" s="27" t="s">
        <v>100</v>
      </c>
      <c r="D38" s="28" t="s">
        <v>101</v>
      </c>
      <c r="E38" s="28" t="s">
        <v>98</v>
      </c>
      <c r="F38" s="29" t="s">
        <v>102</v>
      </c>
      <c r="G38" s="26" t="n">
        <f aca="false">IF(B38,B38*$G$10,0)</f>
        <v>40</v>
      </c>
      <c r="H38" s="30"/>
      <c r="I38" s="31" t="str">
        <f aca="false">IF(H38,G38*H38,"")</f>
        <v/>
      </c>
    </row>
    <row r="39" customFormat="false" ht="13.2" hidden="false" customHeight="false" outlineLevel="0" collapsed="false">
      <c r="A39" s="25" t="n">
        <v>26</v>
      </c>
      <c r="B39" s="26" t="n">
        <v>1</v>
      </c>
      <c r="C39" s="27" t="s">
        <v>103</v>
      </c>
      <c r="D39" s="28" t="s">
        <v>104</v>
      </c>
      <c r="E39" s="28" t="s">
        <v>98</v>
      </c>
      <c r="F39" s="29" t="s">
        <v>105</v>
      </c>
      <c r="G39" s="26" t="n">
        <f aca="false">IF(B39,B39*$G$10,0)</f>
        <v>40</v>
      </c>
      <c r="H39" s="30"/>
      <c r="I39" s="31" t="str">
        <f aca="false">IF(H39,G39*H39,"")</f>
        <v/>
      </c>
    </row>
    <row r="40" customFormat="false" ht="13.2" hidden="false" customHeight="false" outlineLevel="0" collapsed="false">
      <c r="A40" s="25" t="n">
        <v>27</v>
      </c>
      <c r="B40" s="26" t="n">
        <v>1</v>
      </c>
      <c r="C40" s="27" t="s">
        <v>106</v>
      </c>
      <c r="D40" s="28" t="s">
        <v>107</v>
      </c>
      <c r="E40" s="28" t="s">
        <v>98</v>
      </c>
      <c r="F40" s="29" t="s">
        <v>108</v>
      </c>
      <c r="G40" s="26" t="n">
        <f aca="false">IF(B40,B40*$G$10,0)</f>
        <v>40</v>
      </c>
      <c r="H40" s="30"/>
      <c r="I40" s="31" t="str">
        <f aca="false">IF(H40,G40*H40,"")</f>
        <v/>
      </c>
    </row>
    <row r="41" customFormat="false" ht="13.2" hidden="false" customHeight="false" outlineLevel="0" collapsed="false">
      <c r="A41" s="25" t="n">
        <v>28</v>
      </c>
      <c r="B41" s="26" t="n">
        <v>1</v>
      </c>
      <c r="C41" s="27" t="s">
        <v>109</v>
      </c>
      <c r="D41" s="28" t="s">
        <v>110</v>
      </c>
      <c r="E41" s="28" t="s">
        <v>98</v>
      </c>
      <c r="F41" s="29" t="s">
        <v>111</v>
      </c>
      <c r="G41" s="26" t="n">
        <f aca="false">IF(B41,B41*$G$10,0)</f>
        <v>40</v>
      </c>
      <c r="H41" s="30"/>
      <c r="I41" s="31" t="str">
        <f aca="false">IF(H41,G41*H41,"")</f>
        <v/>
      </c>
    </row>
    <row r="42" customFormat="false" ht="13.2" hidden="false" customHeight="false" outlineLevel="0" collapsed="false">
      <c r="A42" s="25" t="n">
        <v>29</v>
      </c>
      <c r="B42" s="26" t="n">
        <v>1</v>
      </c>
      <c r="C42" s="27" t="s">
        <v>112</v>
      </c>
      <c r="D42" s="28" t="s">
        <v>113</v>
      </c>
      <c r="E42" s="28" t="s">
        <v>114</v>
      </c>
      <c r="F42" s="29" t="s">
        <v>115</v>
      </c>
      <c r="G42" s="26" t="n">
        <f aca="false">IF(B42,B42*$G$10,0)</f>
        <v>40</v>
      </c>
      <c r="H42" s="30"/>
      <c r="I42" s="31" t="str">
        <f aca="false">IF(H42,G42*H42,"")</f>
        <v/>
      </c>
    </row>
    <row r="43" customFormat="false" ht="26.4" hidden="false" customHeight="false" outlineLevel="0" collapsed="false">
      <c r="A43" s="25" t="n">
        <v>30</v>
      </c>
      <c r="B43" s="26" t="n">
        <v>7</v>
      </c>
      <c r="C43" s="27" t="s">
        <v>116</v>
      </c>
      <c r="D43" s="28" t="s">
        <v>117</v>
      </c>
      <c r="E43" s="28" t="s">
        <v>114</v>
      </c>
      <c r="F43" s="29" t="s">
        <v>118</v>
      </c>
      <c r="G43" s="26" t="n">
        <f aca="false">IF(B43,B43*$G$10,0)</f>
        <v>280</v>
      </c>
      <c r="H43" s="30"/>
      <c r="I43" s="31" t="str">
        <f aca="false">IF(H43,G43*H43,"")</f>
        <v/>
      </c>
    </row>
    <row r="44" customFormat="false" ht="13.2" hidden="false" customHeight="false" outlineLevel="0" collapsed="false">
      <c r="A44" s="25" t="n">
        <v>31</v>
      </c>
      <c r="B44" s="26" t="n">
        <v>1</v>
      </c>
      <c r="C44" s="27" t="s">
        <v>119</v>
      </c>
      <c r="D44" s="28" t="s">
        <v>120</v>
      </c>
      <c r="E44" s="28" t="s">
        <v>121</v>
      </c>
      <c r="F44" s="29" t="s">
        <v>122</v>
      </c>
      <c r="G44" s="26" t="n">
        <f aca="false">IF(B44,B44*$G$10,0)</f>
        <v>40</v>
      </c>
      <c r="H44" s="30"/>
      <c r="I44" s="31" t="str">
        <f aca="false">IF(H44,G44*H44,"")</f>
        <v/>
      </c>
    </row>
    <row r="45" customFormat="false" ht="13.2" hidden="false" customHeight="false" outlineLevel="0" collapsed="false">
      <c r="A45" s="25" t="n">
        <v>32</v>
      </c>
      <c r="B45" s="26" t="n">
        <v>1</v>
      </c>
      <c r="C45" s="27" t="s">
        <v>123</v>
      </c>
      <c r="D45" s="28" t="s">
        <v>124</v>
      </c>
      <c r="E45" s="28" t="s">
        <v>121</v>
      </c>
      <c r="F45" s="29" t="s">
        <v>125</v>
      </c>
      <c r="G45" s="26" t="n">
        <f aca="false">IF(B45,B45*$G$10,0)</f>
        <v>40</v>
      </c>
      <c r="H45" s="30"/>
      <c r="I45" s="31" t="str">
        <f aca="false">IF(H45,G45*H45,"")</f>
        <v/>
      </c>
    </row>
    <row r="46" customFormat="false" ht="13.2" hidden="false" customHeight="false" outlineLevel="0" collapsed="false">
      <c r="A46" s="25" t="n">
        <v>33</v>
      </c>
      <c r="B46" s="26" t="n">
        <v>1</v>
      </c>
      <c r="C46" s="27" t="s">
        <v>126</v>
      </c>
      <c r="D46" s="28" t="s">
        <v>127</v>
      </c>
      <c r="E46" s="28" t="s">
        <v>121</v>
      </c>
      <c r="F46" s="29" t="s">
        <v>125</v>
      </c>
      <c r="G46" s="26" t="n">
        <f aca="false">IF(B46,B46*$G$10,0)</f>
        <v>40</v>
      </c>
      <c r="H46" s="30"/>
      <c r="I46" s="31" t="str">
        <f aca="false">IF(H46,G46*H46,"")</f>
        <v/>
      </c>
    </row>
    <row r="47" customFormat="false" ht="13.2" hidden="false" customHeight="false" outlineLevel="0" collapsed="false">
      <c r="A47" s="25" t="n">
        <v>34</v>
      </c>
      <c r="B47" s="26" t="n">
        <v>1</v>
      </c>
      <c r="C47" s="27" t="s">
        <v>128</v>
      </c>
      <c r="D47" s="28" t="s">
        <v>129</v>
      </c>
      <c r="E47" s="28" t="s">
        <v>121</v>
      </c>
      <c r="F47" s="29" t="s">
        <v>125</v>
      </c>
      <c r="G47" s="26" t="n">
        <f aca="false">IF(B47,B47*$G$10,0)</f>
        <v>40</v>
      </c>
      <c r="H47" s="30"/>
      <c r="I47" s="31" t="str">
        <f aca="false">IF(H47,G47*H47,"")</f>
        <v/>
      </c>
    </row>
    <row r="48" customFormat="false" ht="13.2" hidden="false" customHeight="false" outlineLevel="0" collapsed="false">
      <c r="A48" s="25" t="n">
        <v>35</v>
      </c>
      <c r="B48" s="26" t="n">
        <v>1</v>
      </c>
      <c r="C48" s="27" t="s">
        <v>130</v>
      </c>
      <c r="D48" s="28" t="s">
        <v>131</v>
      </c>
      <c r="E48" s="28" t="s">
        <v>121</v>
      </c>
      <c r="F48" s="29" t="s">
        <v>122</v>
      </c>
      <c r="G48" s="26" t="n">
        <f aca="false">IF(B48,B48*$G$10,0)</f>
        <v>40</v>
      </c>
      <c r="H48" s="30"/>
      <c r="I48" s="31" t="str">
        <f aca="false">IF(H48,G48*H48,"")</f>
        <v/>
      </c>
    </row>
    <row r="49" customFormat="false" ht="13.2" hidden="false" customHeight="false" outlineLevel="0" collapsed="false">
      <c r="A49" s="25" t="n">
        <v>36</v>
      </c>
      <c r="B49" s="26" t="n">
        <v>1</v>
      </c>
      <c r="C49" s="27" t="s">
        <v>132</v>
      </c>
      <c r="D49" s="28" t="s">
        <v>133</v>
      </c>
      <c r="E49" s="28" t="s">
        <v>121</v>
      </c>
      <c r="F49" s="29" t="s">
        <v>122</v>
      </c>
      <c r="G49" s="26" t="n">
        <f aca="false">IF(B49,B49*$G$10,0)</f>
        <v>40</v>
      </c>
      <c r="H49" s="30"/>
      <c r="I49" s="31" t="str">
        <f aca="false">IF(H49,G49*H49,"")</f>
        <v/>
      </c>
    </row>
    <row r="50" customFormat="false" ht="13.2" hidden="false" customHeight="false" outlineLevel="0" collapsed="false">
      <c r="A50" s="25" t="n">
        <v>37</v>
      </c>
      <c r="B50" s="26" t="n">
        <v>1</v>
      </c>
      <c r="C50" s="27" t="s">
        <v>134</v>
      </c>
      <c r="D50" s="28" t="s">
        <v>135</v>
      </c>
      <c r="E50" s="28" t="s">
        <v>121</v>
      </c>
      <c r="F50" s="29" t="s">
        <v>122</v>
      </c>
      <c r="G50" s="26" t="n">
        <f aca="false">IF(B50,B50*$G$10,0)</f>
        <v>40</v>
      </c>
      <c r="H50" s="30"/>
      <c r="I50" s="31" t="str">
        <f aca="false">IF(H50,G50*H50,"")</f>
        <v/>
      </c>
    </row>
    <row r="51" customFormat="false" ht="13.2" hidden="false" customHeight="false" outlineLevel="0" collapsed="false">
      <c r="A51" s="25" t="n">
        <v>38</v>
      </c>
      <c r="B51" s="26" t="n">
        <v>1</v>
      </c>
      <c r="C51" s="27" t="s">
        <v>136</v>
      </c>
      <c r="D51" s="28" t="s">
        <v>137</v>
      </c>
      <c r="E51" s="28" t="s">
        <v>138</v>
      </c>
      <c r="F51" s="29" t="s">
        <v>139</v>
      </c>
      <c r="G51" s="26" t="n">
        <f aca="false">IF(B51,B51*$G$10,0)</f>
        <v>40</v>
      </c>
      <c r="H51" s="30"/>
      <c r="I51" s="31" t="str">
        <f aca="false">IF(H51,G51*H51,"")</f>
        <v/>
      </c>
    </row>
    <row r="52" customFormat="false" ht="13.2" hidden="false" customHeight="false" outlineLevel="0" collapsed="false">
      <c r="A52" s="25" t="n">
        <v>39</v>
      </c>
      <c r="B52" s="26" t="n">
        <v>1</v>
      </c>
      <c r="C52" s="27" t="s">
        <v>140</v>
      </c>
      <c r="D52" s="28" t="s">
        <v>141</v>
      </c>
      <c r="E52" s="28" t="s">
        <v>142</v>
      </c>
      <c r="F52" s="29" t="s">
        <v>143</v>
      </c>
      <c r="G52" s="26" t="n">
        <f aca="false">IF(B52,B52*$G$10,0)</f>
        <v>40</v>
      </c>
      <c r="H52" s="30"/>
      <c r="I52" s="31" t="str">
        <f aca="false">IF(H52,G52*H52,"")</f>
        <v/>
      </c>
    </row>
    <row r="53" customFormat="false" ht="13.2" hidden="false" customHeight="false" outlineLevel="0" collapsed="false">
      <c r="A53" s="25" t="n">
        <v>40</v>
      </c>
      <c r="B53" s="26" t="n">
        <v>4</v>
      </c>
      <c r="C53" s="27" t="s">
        <v>144</v>
      </c>
      <c r="D53" s="28" t="s">
        <v>145</v>
      </c>
      <c r="E53" s="28" t="s">
        <v>146</v>
      </c>
      <c r="F53" s="29" t="s">
        <v>147</v>
      </c>
      <c r="G53" s="26" t="n">
        <f aca="false">IF(B53,B53*$G$10,0)</f>
        <v>160</v>
      </c>
      <c r="H53" s="30"/>
      <c r="I53" s="31" t="str">
        <f aca="false">IF(H53,G53*H53,"")</f>
        <v/>
      </c>
    </row>
    <row r="54" customFormat="false" ht="13.2" hidden="false" customHeight="false" outlineLevel="0" collapsed="false">
      <c r="A54" s="25" t="n">
        <v>41</v>
      </c>
      <c r="B54" s="26" t="n">
        <v>1</v>
      </c>
      <c r="C54" s="27" t="s">
        <v>148</v>
      </c>
      <c r="D54" s="28" t="s">
        <v>149</v>
      </c>
      <c r="E54" s="28" t="s">
        <v>146</v>
      </c>
      <c r="F54" s="29" t="s">
        <v>150</v>
      </c>
      <c r="G54" s="26" t="n">
        <f aca="false">IF(B54,B54*$G$10,0)</f>
        <v>40</v>
      </c>
      <c r="H54" s="30"/>
      <c r="I54" s="31" t="str">
        <f aca="false">IF(H54,G54*H54,"")</f>
        <v/>
      </c>
    </row>
    <row r="55" customFormat="false" ht="13.2" hidden="false" customHeight="false" outlineLevel="0" collapsed="false">
      <c r="A55" s="25" t="n">
        <v>42</v>
      </c>
      <c r="B55" s="26" t="n">
        <v>3</v>
      </c>
      <c r="C55" s="27" t="s">
        <v>151</v>
      </c>
      <c r="D55" s="28" t="s">
        <v>152</v>
      </c>
      <c r="E55" s="28" t="s">
        <v>146</v>
      </c>
      <c r="F55" s="29" t="s">
        <v>153</v>
      </c>
      <c r="G55" s="26" t="n">
        <f aca="false">IF(B55,B55*$G$10,0)</f>
        <v>120</v>
      </c>
      <c r="H55" s="30"/>
      <c r="I55" s="31" t="str">
        <f aca="false">IF(H55,G55*H55,"")</f>
        <v/>
      </c>
    </row>
    <row r="56" customFormat="false" ht="13.2" hidden="false" customHeight="false" outlineLevel="0" collapsed="false">
      <c r="A56" s="25" t="n">
        <v>43</v>
      </c>
      <c r="B56" s="26" t="n">
        <v>1</v>
      </c>
      <c r="C56" s="27" t="s">
        <v>154</v>
      </c>
      <c r="D56" s="28" t="s">
        <v>155</v>
      </c>
      <c r="E56" s="28" t="s">
        <v>146</v>
      </c>
      <c r="F56" s="29" t="s">
        <v>156</v>
      </c>
      <c r="G56" s="26" t="n">
        <f aca="false">IF(B56,B56*$G$10,0)</f>
        <v>40</v>
      </c>
      <c r="H56" s="30"/>
      <c r="I56" s="31" t="str">
        <f aca="false">IF(H56,G56*H56,"")</f>
        <v/>
      </c>
    </row>
    <row r="57" customFormat="false" ht="13.2" hidden="false" customHeight="false" outlineLevel="0" collapsed="false">
      <c r="A57" s="25" t="n">
        <v>44</v>
      </c>
      <c r="B57" s="26" t="n">
        <v>3</v>
      </c>
      <c r="C57" s="27" t="s">
        <v>157</v>
      </c>
      <c r="D57" s="28" t="s">
        <v>158</v>
      </c>
      <c r="E57" s="28" t="s">
        <v>159</v>
      </c>
      <c r="F57" s="29" t="s">
        <v>160</v>
      </c>
      <c r="G57" s="26" t="n">
        <f aca="false">IF(B57,B57*$G$10,0)</f>
        <v>120</v>
      </c>
      <c r="H57" s="30"/>
      <c r="I57" s="31" t="str">
        <f aca="false">IF(H57,G57*H57,"")</f>
        <v/>
      </c>
    </row>
    <row r="58" customFormat="false" ht="13.2" hidden="false" customHeight="false" outlineLevel="0" collapsed="false">
      <c r="A58" s="25" t="n">
        <v>45</v>
      </c>
      <c r="B58" s="26" t="n">
        <v>2</v>
      </c>
      <c r="C58" s="27" t="s">
        <v>161</v>
      </c>
      <c r="D58" s="28" t="s">
        <v>162</v>
      </c>
      <c r="E58" s="28" t="s">
        <v>163</v>
      </c>
      <c r="F58" s="29" t="s">
        <v>164</v>
      </c>
      <c r="G58" s="26" t="n">
        <f aca="false">IF(B58,B58*$G$10,0)</f>
        <v>80</v>
      </c>
      <c r="H58" s="30"/>
      <c r="I58" s="31" t="str">
        <f aca="false">IF(H58,G58*H58,"")</f>
        <v/>
      </c>
    </row>
    <row r="59" customFormat="false" ht="13.2" hidden="false" customHeight="false" outlineLevel="0" collapsed="false">
      <c r="A59" s="25" t="n">
        <v>46</v>
      </c>
      <c r="B59" s="26" t="n">
        <v>1</v>
      </c>
      <c r="C59" s="27" t="s">
        <v>165</v>
      </c>
      <c r="D59" s="28" t="s">
        <v>166</v>
      </c>
      <c r="E59" s="28" t="s">
        <v>167</v>
      </c>
      <c r="F59" s="29" t="s">
        <v>168</v>
      </c>
      <c r="G59" s="26" t="n">
        <f aca="false">IF(B59,B59*$G$10,0)</f>
        <v>40</v>
      </c>
      <c r="H59" s="30"/>
      <c r="I59" s="31" t="str">
        <f aca="false">IF(H59,G59*H59,"")</f>
        <v/>
      </c>
    </row>
    <row r="60" customFormat="false" ht="13.2" hidden="false" customHeight="false" outlineLevel="0" collapsed="false">
      <c r="A60" s="25" t="n">
        <v>47</v>
      </c>
      <c r="B60" s="26" t="n">
        <v>1</v>
      </c>
      <c r="C60" s="27" t="s">
        <v>169</v>
      </c>
      <c r="D60" s="28" t="s">
        <v>170</v>
      </c>
      <c r="E60" s="28" t="s">
        <v>171</v>
      </c>
      <c r="F60" s="29" t="s">
        <v>172</v>
      </c>
      <c r="G60" s="26" t="n">
        <f aca="false">IF(B60,B60*$G$10,0)</f>
        <v>40</v>
      </c>
      <c r="H60" s="30"/>
      <c r="I60" s="31" t="str">
        <f aca="false">IF(H60,G60*H60,"")</f>
        <v/>
      </c>
    </row>
    <row r="61" customFormat="false" ht="13.2" hidden="false" customHeight="false" outlineLevel="0" collapsed="false">
      <c r="A61" s="25" t="n">
        <v>48</v>
      </c>
      <c r="B61" s="26" t="n">
        <v>2</v>
      </c>
      <c r="C61" s="27" t="s">
        <v>173</v>
      </c>
      <c r="D61" s="28" t="n">
        <v>49.9</v>
      </c>
      <c r="E61" s="28" t="s">
        <v>174</v>
      </c>
      <c r="F61" s="29" t="s">
        <v>175</v>
      </c>
      <c r="G61" s="26" t="n">
        <f aca="false">IF(B61,B61*$G$10,0)</f>
        <v>80</v>
      </c>
      <c r="H61" s="30"/>
      <c r="I61" s="31" t="str">
        <f aca="false">IF(H61,G61*H61,"")</f>
        <v/>
      </c>
    </row>
    <row r="62" customFormat="false" ht="13.2" hidden="false" customHeight="false" outlineLevel="0" collapsed="false">
      <c r="A62" s="25" t="n">
        <v>49</v>
      </c>
      <c r="B62" s="26" t="n">
        <v>3</v>
      </c>
      <c r="C62" s="27" t="s">
        <v>176</v>
      </c>
      <c r="D62" s="28" t="n">
        <v>71.5</v>
      </c>
      <c r="E62" s="28" t="s">
        <v>174</v>
      </c>
      <c r="F62" s="29" t="s">
        <v>177</v>
      </c>
      <c r="G62" s="26" t="n">
        <f aca="false">IF(B62,B62*$G$10,0)</f>
        <v>120</v>
      </c>
      <c r="H62" s="30"/>
      <c r="I62" s="31" t="str">
        <f aca="false">IF(H62,G62*H62,"")</f>
        <v/>
      </c>
    </row>
    <row r="63" customFormat="false" ht="13.2" hidden="false" customHeight="false" outlineLevel="0" collapsed="false">
      <c r="A63" s="25" t="n">
        <v>50</v>
      </c>
      <c r="B63" s="26" t="n">
        <v>4</v>
      </c>
      <c r="C63" s="27" t="s">
        <v>178</v>
      </c>
      <c r="D63" s="28" t="n">
        <v>95.3</v>
      </c>
      <c r="E63" s="28" t="s">
        <v>174</v>
      </c>
      <c r="F63" s="29" t="s">
        <v>179</v>
      </c>
      <c r="G63" s="26" t="n">
        <f aca="false">IF(B63,B63*$G$10,0)</f>
        <v>160</v>
      </c>
      <c r="H63" s="30"/>
      <c r="I63" s="31" t="str">
        <f aca="false">IF(H63,G63*H63,"")</f>
        <v/>
      </c>
    </row>
    <row r="64" customFormat="false" ht="13.2" hidden="false" customHeight="false" outlineLevel="0" collapsed="false">
      <c r="A64" s="25" t="n">
        <v>51</v>
      </c>
      <c r="B64" s="26" t="n">
        <v>1</v>
      </c>
      <c r="C64" s="27" t="s">
        <v>180</v>
      </c>
      <c r="D64" s="28" t="s">
        <v>181</v>
      </c>
      <c r="E64" s="28" t="s">
        <v>174</v>
      </c>
      <c r="F64" s="29" t="s">
        <v>182</v>
      </c>
      <c r="G64" s="26" t="n">
        <f aca="false">IF(B64,B64*$G$10,0)</f>
        <v>40</v>
      </c>
      <c r="H64" s="30"/>
      <c r="I64" s="31" t="str">
        <f aca="false">IF(H64,G64*H64,"")</f>
        <v/>
      </c>
    </row>
    <row r="65" customFormat="false" ht="13.2" hidden="false" customHeight="false" outlineLevel="0" collapsed="false">
      <c r="A65" s="25" t="n">
        <v>52</v>
      </c>
      <c r="B65" s="26" t="n">
        <v>1</v>
      </c>
      <c r="C65" s="27" t="s">
        <v>183</v>
      </c>
      <c r="D65" s="28" t="n">
        <v>499</v>
      </c>
      <c r="E65" s="28" t="s">
        <v>174</v>
      </c>
      <c r="F65" s="29" t="s">
        <v>184</v>
      </c>
      <c r="G65" s="26" t="n">
        <f aca="false">IF(B65,B65*$G$10,0)</f>
        <v>40</v>
      </c>
      <c r="H65" s="30"/>
      <c r="I65" s="31" t="str">
        <f aca="false">IF(H65,G65*H65,"")</f>
        <v/>
      </c>
    </row>
    <row r="66" customFormat="false" ht="13.2" hidden="false" customHeight="false" outlineLevel="0" collapsed="false">
      <c r="A66" s="25" t="n">
        <v>53</v>
      </c>
      <c r="B66" s="26" t="n">
        <v>2</v>
      </c>
      <c r="C66" s="27" t="s">
        <v>185</v>
      </c>
      <c r="D66" s="28" t="n">
        <v>249</v>
      </c>
      <c r="E66" s="28" t="s">
        <v>174</v>
      </c>
      <c r="F66" s="29" t="s">
        <v>186</v>
      </c>
      <c r="G66" s="26" t="n">
        <f aca="false">IF(B66,B66*$G$10,0)</f>
        <v>80</v>
      </c>
      <c r="H66" s="30"/>
      <c r="I66" s="31" t="str">
        <f aca="false">IF(H66,G66*H66,"")</f>
        <v/>
      </c>
    </row>
    <row r="67" customFormat="false" ht="13.2" hidden="false" customHeight="false" outlineLevel="0" collapsed="false">
      <c r="A67" s="25" t="n">
        <v>54</v>
      </c>
      <c r="B67" s="26" t="n">
        <v>1</v>
      </c>
      <c r="C67" s="27" t="s">
        <v>187</v>
      </c>
      <c r="D67" s="28" t="s">
        <v>188</v>
      </c>
      <c r="E67" s="28" t="s">
        <v>174</v>
      </c>
      <c r="F67" s="29" t="s">
        <v>189</v>
      </c>
      <c r="G67" s="26" t="n">
        <f aca="false">IF(B67,B67*$G$10,0)</f>
        <v>40</v>
      </c>
      <c r="H67" s="30"/>
      <c r="I67" s="31" t="str">
        <f aca="false">IF(H67,G67*H67,"")</f>
        <v/>
      </c>
    </row>
    <row r="68" customFormat="false" ht="39.6" hidden="false" customHeight="false" outlineLevel="0" collapsed="false">
      <c r="A68" s="25" t="n">
        <v>55</v>
      </c>
      <c r="B68" s="26" t="n">
        <v>13</v>
      </c>
      <c r="C68" s="27" t="s">
        <v>190</v>
      </c>
      <c r="D68" s="28" t="s">
        <v>191</v>
      </c>
      <c r="E68" s="28" t="s">
        <v>174</v>
      </c>
      <c r="F68" s="29" t="s">
        <v>192</v>
      </c>
      <c r="G68" s="26" t="n">
        <f aca="false">IF(B68,B68*$G$10,0)</f>
        <v>520</v>
      </c>
      <c r="H68" s="30"/>
      <c r="I68" s="31" t="str">
        <f aca="false">IF(H68,G68*H68,"")</f>
        <v/>
      </c>
    </row>
    <row r="69" customFormat="false" ht="52.8" hidden="false" customHeight="false" outlineLevel="0" collapsed="false">
      <c r="A69" s="25" t="n">
        <v>56</v>
      </c>
      <c r="B69" s="26" t="n">
        <v>18</v>
      </c>
      <c r="C69" s="27" t="s">
        <v>193</v>
      </c>
      <c r="D69" s="28" t="s">
        <v>194</v>
      </c>
      <c r="E69" s="28" t="s">
        <v>174</v>
      </c>
      <c r="F69" s="29" t="s">
        <v>195</v>
      </c>
      <c r="G69" s="26" t="n">
        <f aca="false">IF(B69,B69*$G$10,0)</f>
        <v>720</v>
      </c>
      <c r="H69" s="30"/>
      <c r="I69" s="31" t="str">
        <f aca="false">IF(H69,G69*H69,"")</f>
        <v/>
      </c>
    </row>
    <row r="70" customFormat="false" ht="13.2" hidden="false" customHeight="false" outlineLevel="0" collapsed="false">
      <c r="A70" s="25" t="n">
        <v>57</v>
      </c>
      <c r="B70" s="26" t="n">
        <v>3</v>
      </c>
      <c r="C70" s="27" t="s">
        <v>196</v>
      </c>
      <c r="D70" s="28" t="s">
        <v>197</v>
      </c>
      <c r="E70" s="28" t="s">
        <v>174</v>
      </c>
      <c r="F70" s="29" t="s">
        <v>198</v>
      </c>
      <c r="G70" s="26" t="n">
        <f aca="false">IF(B70,B70*$G$10,0)</f>
        <v>120</v>
      </c>
      <c r="H70" s="30"/>
      <c r="I70" s="31" t="str">
        <f aca="false">IF(H70,G70*H70,"")</f>
        <v/>
      </c>
    </row>
    <row r="71" customFormat="false" ht="13.2" hidden="false" customHeight="false" outlineLevel="0" collapsed="false">
      <c r="A71" s="25" t="n">
        <v>58</v>
      </c>
      <c r="B71" s="26" t="n">
        <v>1</v>
      </c>
      <c r="C71" s="27" t="s">
        <v>199</v>
      </c>
      <c r="D71" s="28" t="s">
        <v>200</v>
      </c>
      <c r="E71" s="28" t="s">
        <v>174</v>
      </c>
      <c r="F71" s="29" t="s">
        <v>201</v>
      </c>
      <c r="G71" s="26" t="n">
        <f aca="false">IF(B71,B71*$G$10,0)</f>
        <v>40</v>
      </c>
      <c r="H71" s="30"/>
      <c r="I71" s="31" t="str">
        <f aca="false">IF(H71,G71*H71,"")</f>
        <v/>
      </c>
    </row>
    <row r="72" customFormat="false" ht="13.2" hidden="false" customHeight="false" outlineLevel="0" collapsed="false">
      <c r="A72" s="25" t="n">
        <v>59</v>
      </c>
      <c r="B72" s="26" t="n">
        <v>2</v>
      </c>
      <c r="C72" s="27" t="s">
        <v>202</v>
      </c>
      <c r="D72" s="28" t="s">
        <v>203</v>
      </c>
      <c r="E72" s="28" t="s">
        <v>174</v>
      </c>
      <c r="F72" s="29" t="s">
        <v>204</v>
      </c>
      <c r="G72" s="26" t="n">
        <f aca="false">IF(B72,B72*$G$10,0)</f>
        <v>80</v>
      </c>
      <c r="H72" s="30"/>
      <c r="I72" s="31" t="str">
        <f aca="false">IF(H72,G72*H72,"")</f>
        <v/>
      </c>
    </row>
    <row r="73" customFormat="false" ht="13.2" hidden="false" customHeight="false" outlineLevel="0" collapsed="false">
      <c r="A73" s="25" t="n">
        <v>60</v>
      </c>
      <c r="B73" s="26" t="n">
        <v>1</v>
      </c>
      <c r="C73" s="27" t="s">
        <v>205</v>
      </c>
      <c r="D73" s="28" t="s">
        <v>206</v>
      </c>
      <c r="E73" s="28" t="s">
        <v>174</v>
      </c>
      <c r="F73" s="29" t="s">
        <v>207</v>
      </c>
      <c r="G73" s="26" t="n">
        <f aca="false">IF(B73,B73*$G$10,0)</f>
        <v>40</v>
      </c>
      <c r="H73" s="30"/>
      <c r="I73" s="31" t="str">
        <f aca="false">IF(H73,G73*H73,"")</f>
        <v/>
      </c>
    </row>
    <row r="74" customFormat="false" ht="13.2" hidden="false" customHeight="false" outlineLevel="0" collapsed="false">
      <c r="A74" s="25" t="n">
        <v>61</v>
      </c>
      <c r="B74" s="26" t="n">
        <v>1</v>
      </c>
      <c r="C74" s="27" t="s">
        <v>208</v>
      </c>
      <c r="D74" s="28" t="s">
        <v>209</v>
      </c>
      <c r="E74" s="28" t="s">
        <v>174</v>
      </c>
      <c r="F74" s="29" t="s">
        <v>210</v>
      </c>
      <c r="G74" s="26" t="n">
        <f aca="false">IF(B74,B74*$G$10,0)</f>
        <v>40</v>
      </c>
      <c r="H74" s="30"/>
      <c r="I74" s="31" t="str">
        <f aca="false">IF(H74,G74*H74,"")</f>
        <v/>
      </c>
    </row>
    <row r="75" customFormat="false" ht="13.2" hidden="false" customHeight="false" outlineLevel="0" collapsed="false">
      <c r="A75" s="25" t="n">
        <v>62</v>
      </c>
      <c r="B75" s="26" t="n">
        <v>1</v>
      </c>
      <c r="C75" s="27" t="s">
        <v>211</v>
      </c>
      <c r="D75" s="28" t="s">
        <v>212</v>
      </c>
      <c r="E75" s="28" t="s">
        <v>174</v>
      </c>
      <c r="F75" s="29" t="s">
        <v>213</v>
      </c>
      <c r="G75" s="26" t="n">
        <f aca="false">IF(B75,B75*$G$10,0)</f>
        <v>40</v>
      </c>
      <c r="H75" s="30"/>
      <c r="I75" s="31" t="str">
        <f aca="false">IF(H75,G75*H75,"")</f>
        <v/>
      </c>
    </row>
    <row r="76" customFormat="false" ht="13.2" hidden="false" customHeight="false" outlineLevel="0" collapsed="false">
      <c r="A76" s="25" t="n">
        <v>63</v>
      </c>
      <c r="B76" s="26" t="n">
        <v>2</v>
      </c>
      <c r="C76" s="27" t="s">
        <v>214</v>
      </c>
      <c r="D76" s="28" t="s">
        <v>215</v>
      </c>
      <c r="E76" s="28" t="s">
        <v>174</v>
      </c>
      <c r="F76" s="29" t="s">
        <v>216</v>
      </c>
      <c r="G76" s="26" t="n">
        <f aca="false">IF(B76,B76*$G$10,0)</f>
        <v>80</v>
      </c>
      <c r="H76" s="30"/>
      <c r="I76" s="31" t="str">
        <f aca="false">IF(H76,G76*H76,"")</f>
        <v/>
      </c>
    </row>
    <row r="77" customFormat="false" ht="13.2" hidden="false" customHeight="false" outlineLevel="0" collapsed="false">
      <c r="A77" s="25" t="n">
        <v>64</v>
      </c>
      <c r="B77" s="26" t="n">
        <v>1</v>
      </c>
      <c r="C77" s="27" t="s">
        <v>217</v>
      </c>
      <c r="D77" s="28" t="s">
        <v>218</v>
      </c>
      <c r="E77" s="28" t="s">
        <v>174</v>
      </c>
      <c r="F77" s="29" t="s">
        <v>219</v>
      </c>
      <c r="G77" s="26" t="n">
        <f aca="false">IF(B77,B77*$G$10,0)</f>
        <v>40</v>
      </c>
      <c r="H77" s="30"/>
      <c r="I77" s="31" t="str">
        <f aca="false">IF(H77,G77*H77,"")</f>
        <v/>
      </c>
    </row>
    <row r="78" customFormat="false" ht="13.2" hidden="false" customHeight="false" outlineLevel="0" collapsed="false">
      <c r="A78" s="25" t="n">
        <v>65</v>
      </c>
      <c r="B78" s="26" t="n">
        <v>4</v>
      </c>
      <c r="C78" s="27" t="s">
        <v>220</v>
      </c>
      <c r="D78" s="28" t="s">
        <v>221</v>
      </c>
      <c r="E78" s="28" t="s">
        <v>222</v>
      </c>
      <c r="F78" s="29" t="s">
        <v>223</v>
      </c>
      <c r="G78" s="26" t="n">
        <f aca="false">IF(B78,B78*$G$10,0)</f>
        <v>160</v>
      </c>
      <c r="H78" s="30"/>
      <c r="I78" s="31" t="str">
        <f aca="false">IF(H78,G78*H78,"")</f>
        <v/>
      </c>
    </row>
    <row r="79" customFormat="false" ht="13.2" hidden="false" customHeight="false" outlineLevel="0" collapsed="false">
      <c r="A79" s="25" t="n">
        <v>66</v>
      </c>
      <c r="B79" s="26" t="n">
        <v>2</v>
      </c>
      <c r="C79" s="27" t="s">
        <v>224</v>
      </c>
      <c r="D79" s="28" t="s">
        <v>221</v>
      </c>
      <c r="E79" s="28" t="s">
        <v>225</v>
      </c>
      <c r="F79" s="29" t="s">
        <v>226</v>
      </c>
      <c r="G79" s="26" t="n">
        <f aca="false">IF(B79,B79*$G$10,0)</f>
        <v>80</v>
      </c>
      <c r="H79" s="30"/>
      <c r="I79" s="31" t="str">
        <f aca="false">IF(H79,G79*H79,"")</f>
        <v/>
      </c>
    </row>
    <row r="80" customFormat="false" ht="13.2" hidden="false" customHeight="false" outlineLevel="0" collapsed="false">
      <c r="A80" s="25" t="n">
        <v>67</v>
      </c>
      <c r="B80" s="26" t="n">
        <v>1</v>
      </c>
      <c r="C80" s="27" t="s">
        <v>227</v>
      </c>
      <c r="D80" s="28" t="s">
        <v>228</v>
      </c>
      <c r="E80" s="28" t="s">
        <v>225</v>
      </c>
      <c r="F80" s="29" t="s">
        <v>226</v>
      </c>
      <c r="G80" s="26" t="n">
        <f aca="false">IF(B80,B80*$G$10,0)</f>
        <v>40</v>
      </c>
      <c r="H80" s="30"/>
      <c r="I80" s="31" t="str">
        <f aca="false">IF(H80,G80*H80,"")</f>
        <v/>
      </c>
    </row>
    <row r="81" customFormat="false" ht="13.2" hidden="false" customHeight="false" outlineLevel="0" collapsed="false">
      <c r="A81" s="25" t="n">
        <v>68</v>
      </c>
      <c r="B81" s="26" t="n">
        <v>1</v>
      </c>
      <c r="C81" s="27" t="s">
        <v>229</v>
      </c>
      <c r="D81" s="28" t="s">
        <v>228</v>
      </c>
      <c r="E81" s="28" t="s">
        <v>222</v>
      </c>
      <c r="F81" s="29" t="s">
        <v>223</v>
      </c>
      <c r="G81" s="26" t="n">
        <f aca="false">IF(B81,B81*$G$10,0)</f>
        <v>40</v>
      </c>
      <c r="H81" s="30"/>
      <c r="I81" s="31" t="str">
        <f aca="false">IF(H81,G81*H81,"")</f>
        <v/>
      </c>
    </row>
    <row r="82" customFormat="false" ht="13.2" hidden="false" customHeight="false" outlineLevel="0" collapsed="false">
      <c r="A82" s="25" t="n">
        <v>69</v>
      </c>
      <c r="B82" s="26" t="n">
        <v>1</v>
      </c>
      <c r="C82" s="27" t="s">
        <v>230</v>
      </c>
      <c r="D82" s="28" t="s">
        <v>231</v>
      </c>
      <c r="E82" s="28" t="s">
        <v>174</v>
      </c>
      <c r="F82" s="29" t="s">
        <v>232</v>
      </c>
      <c r="G82" s="26" t="n">
        <f aca="false">IF(B82,B82*$G$10,0)</f>
        <v>40</v>
      </c>
      <c r="H82" s="30"/>
      <c r="I82" s="31" t="str">
        <f aca="false">IF(H82,G82*H82,"")</f>
        <v/>
      </c>
    </row>
    <row r="83" customFormat="false" ht="13.2" hidden="false" customHeight="false" outlineLevel="0" collapsed="false">
      <c r="A83" s="25" t="n">
        <v>70</v>
      </c>
      <c r="B83" s="26" t="n">
        <v>1</v>
      </c>
      <c r="C83" s="27" t="s">
        <v>233</v>
      </c>
      <c r="D83" s="28" t="s">
        <v>234</v>
      </c>
      <c r="E83" s="28" t="s">
        <v>174</v>
      </c>
      <c r="F83" s="29" t="s">
        <v>235</v>
      </c>
      <c r="G83" s="26" t="n">
        <f aca="false">IF(B83,B83*$G$10,0)</f>
        <v>40</v>
      </c>
      <c r="H83" s="30"/>
      <c r="I83" s="31" t="str">
        <f aca="false">IF(H83,G83*H83,"")</f>
        <v/>
      </c>
    </row>
    <row r="84" customFormat="false" ht="13.2" hidden="false" customHeight="false" outlineLevel="0" collapsed="false">
      <c r="A84" s="25" t="n">
        <v>71</v>
      </c>
      <c r="B84" s="26" t="n">
        <v>2</v>
      </c>
      <c r="C84" s="27" t="s">
        <v>236</v>
      </c>
      <c r="D84" s="28" t="n">
        <v>60.4</v>
      </c>
      <c r="E84" s="28" t="s">
        <v>174</v>
      </c>
      <c r="F84" s="29" t="s">
        <v>237</v>
      </c>
      <c r="G84" s="26" t="n">
        <f aca="false">IF(B84,B84*$G$10,0)</f>
        <v>80</v>
      </c>
      <c r="H84" s="30"/>
      <c r="I84" s="31" t="str">
        <f aca="false">IF(H84,G84*H84,"")</f>
        <v/>
      </c>
    </row>
    <row r="85" customFormat="false" ht="13.2" hidden="false" customHeight="false" outlineLevel="0" collapsed="false">
      <c r="A85" s="25" t="n">
        <v>72</v>
      </c>
      <c r="B85" s="26" t="n">
        <v>2</v>
      </c>
      <c r="C85" s="27" t="s">
        <v>238</v>
      </c>
      <c r="D85" s="28" t="s">
        <v>239</v>
      </c>
      <c r="E85" s="28" t="s">
        <v>240</v>
      </c>
      <c r="F85" s="29" t="s">
        <v>241</v>
      </c>
      <c r="G85" s="26" t="n">
        <f aca="false">IF(B85,B85*$G$10,0)</f>
        <v>80</v>
      </c>
      <c r="H85" s="30"/>
      <c r="I85" s="31" t="str">
        <f aca="false">IF(H85,G85*H85,"")</f>
        <v/>
      </c>
    </row>
    <row r="86" customFormat="false" ht="39.6" hidden="false" customHeight="false" outlineLevel="0" collapsed="false">
      <c r="A86" s="25" t="n">
        <v>73</v>
      </c>
      <c r="B86" s="26" t="n">
        <v>10</v>
      </c>
      <c r="C86" s="27" t="s">
        <v>242</v>
      </c>
      <c r="D86" s="28" t="s">
        <v>194</v>
      </c>
      <c r="E86" s="28" t="s">
        <v>222</v>
      </c>
      <c r="F86" s="29" t="s">
        <v>243</v>
      </c>
      <c r="G86" s="26" t="n">
        <f aca="false">IF(B86,B86*$G$10,0)</f>
        <v>400</v>
      </c>
      <c r="H86" s="30"/>
      <c r="I86" s="31" t="str">
        <f aca="false">IF(H86,G86*H86,"")</f>
        <v/>
      </c>
    </row>
    <row r="87" customFormat="false" ht="13.2" hidden="false" customHeight="false" outlineLevel="0" collapsed="false">
      <c r="A87" s="25" t="n">
        <v>77</v>
      </c>
      <c r="B87" s="26" t="n">
        <v>1</v>
      </c>
      <c r="C87" s="27" t="s">
        <v>244</v>
      </c>
      <c r="D87" s="28" t="s">
        <v>245</v>
      </c>
      <c r="E87" s="28" t="s">
        <v>246</v>
      </c>
      <c r="F87" s="29" t="s">
        <v>247</v>
      </c>
      <c r="G87" s="26" t="n">
        <f aca="false">IF(B87,B87*$G$10,0)</f>
        <v>40</v>
      </c>
      <c r="H87" s="30"/>
      <c r="I87" s="31" t="str">
        <f aca="false">IF(H87,G87*H87,"")</f>
        <v/>
      </c>
    </row>
    <row r="88" customFormat="false" ht="13.2" hidden="false" customHeight="false" outlineLevel="0" collapsed="false">
      <c r="A88" s="25" t="n">
        <v>98</v>
      </c>
      <c r="B88" s="26" t="n">
        <v>3</v>
      </c>
      <c r="C88" s="27" t="s">
        <v>248</v>
      </c>
      <c r="D88" s="28" t="s">
        <v>249</v>
      </c>
      <c r="E88" s="28" t="s">
        <v>159</v>
      </c>
      <c r="F88" s="29" t="s">
        <v>250</v>
      </c>
      <c r="G88" s="26" t="n">
        <f aca="false">IF(B88,B88*$G$10,0)</f>
        <v>120</v>
      </c>
      <c r="H88" s="30"/>
      <c r="I88" s="31" t="str">
        <f aca="false">IF(H88,G88*H88,"")</f>
        <v/>
      </c>
    </row>
    <row r="89" customFormat="false" ht="13.2" hidden="false" customHeight="false" outlineLevel="0" collapsed="false">
      <c r="A89" s="25" t="n">
        <v>99</v>
      </c>
      <c r="B89" s="26" t="n">
        <v>1</v>
      </c>
      <c r="C89" s="27" t="s">
        <v>251</v>
      </c>
      <c r="D89" s="28" t="s">
        <v>252</v>
      </c>
      <c r="E89" s="28" t="s">
        <v>19</v>
      </c>
      <c r="F89" s="29" t="s">
        <v>253</v>
      </c>
      <c r="G89" s="26" t="n">
        <f aca="false">IF(B89,B89*$G$10,0)</f>
        <v>40</v>
      </c>
      <c r="H89" s="30"/>
      <c r="I89" s="31" t="str">
        <f aca="false">IF(H89,G89*H89,"")</f>
        <v/>
      </c>
    </row>
    <row r="90" customFormat="false" ht="13.2" hidden="false" customHeight="false" outlineLevel="0" collapsed="false">
      <c r="A90" s="25" t="n">
        <v>100</v>
      </c>
      <c r="B90" s="26" t="n">
        <v>1</v>
      </c>
      <c r="C90" s="27" t="s">
        <v>254</v>
      </c>
      <c r="D90" s="28" t="s">
        <v>255</v>
      </c>
      <c r="E90" s="28" t="s">
        <v>19</v>
      </c>
      <c r="F90" s="29" t="s">
        <v>256</v>
      </c>
      <c r="G90" s="26" t="n">
        <f aca="false">IF(B90,B90*$G$10,0)</f>
        <v>40</v>
      </c>
      <c r="H90" s="30"/>
      <c r="I90" s="31" t="str">
        <f aca="false">IF(H90,G90*H90,"")</f>
        <v/>
      </c>
    </row>
    <row r="91" customFormat="false" ht="13.2" hidden="false" customHeight="false" outlineLevel="0" collapsed="false">
      <c r="A91" s="25" t="n">
        <v>101</v>
      </c>
      <c r="B91" s="26" t="n">
        <v>1</v>
      </c>
      <c r="C91" s="27" t="s">
        <v>257</v>
      </c>
      <c r="D91" s="28" t="s">
        <v>258</v>
      </c>
      <c r="E91" s="28" t="s">
        <v>19</v>
      </c>
      <c r="F91" s="29" t="s">
        <v>259</v>
      </c>
      <c r="G91" s="26" t="n">
        <f aca="false">IF(B91,B91*$G$10,0)</f>
        <v>40</v>
      </c>
      <c r="H91" s="30"/>
      <c r="I91" s="31" t="str">
        <f aca="false">IF(H91,G91*H91,"")</f>
        <v/>
      </c>
    </row>
    <row r="92" customFormat="false" ht="13.2" hidden="false" customHeight="false" outlineLevel="0" collapsed="false">
      <c r="A92" s="25" t="n">
        <v>102</v>
      </c>
      <c r="B92" s="26" t="n">
        <v>1</v>
      </c>
      <c r="C92" s="27" t="s">
        <v>260</v>
      </c>
      <c r="D92" s="28" t="s">
        <v>261</v>
      </c>
      <c r="E92" s="28" t="s">
        <v>262</v>
      </c>
      <c r="F92" s="29" t="s">
        <v>263</v>
      </c>
      <c r="G92" s="26" t="n">
        <f aca="false">IF(B92,B92*$G$10,0)</f>
        <v>40</v>
      </c>
      <c r="H92" s="30"/>
      <c r="I92" s="31" t="str">
        <f aca="false">IF(H92,G92*H92,"")</f>
        <v/>
      </c>
    </row>
    <row r="93" customFormat="false" ht="13.2" hidden="false" customHeight="false" outlineLevel="0" collapsed="false">
      <c r="A93" s="25" t="n">
        <v>103</v>
      </c>
      <c r="B93" s="26" t="n">
        <v>1</v>
      </c>
      <c r="C93" s="27" t="s">
        <v>264</v>
      </c>
      <c r="D93" s="28" t="s">
        <v>265</v>
      </c>
      <c r="E93" s="28" t="s">
        <v>159</v>
      </c>
      <c r="F93" s="29" t="s">
        <v>266</v>
      </c>
      <c r="G93" s="26" t="n">
        <f aca="false">IF(B93,B93*$G$10,0)</f>
        <v>40</v>
      </c>
      <c r="H93" s="30"/>
      <c r="I93" s="31" t="str">
        <f aca="false">IF(H93,G93*H93,"")</f>
        <v/>
      </c>
    </row>
    <row r="94" customFormat="false" ht="13.2" hidden="false" customHeight="false" outlineLevel="0" collapsed="false">
      <c r="A94" s="25" t="n">
        <v>105</v>
      </c>
      <c r="B94" s="26" t="n">
        <v>1</v>
      </c>
      <c r="C94" s="27" t="s">
        <v>267</v>
      </c>
      <c r="D94" s="28" t="s">
        <v>268</v>
      </c>
      <c r="E94" s="28" t="s">
        <v>269</v>
      </c>
      <c r="F94" s="29" t="s">
        <v>270</v>
      </c>
      <c r="G94" s="26" t="n">
        <f aca="false">IF(B94,B94*$G$10,0)</f>
        <v>40</v>
      </c>
      <c r="H94" s="30"/>
      <c r="I94" s="31" t="str">
        <f aca="false">IF(H94,G94*H94,"")</f>
        <v/>
      </c>
    </row>
    <row r="95" customFormat="false" ht="13.2" hidden="false" customHeight="false" outlineLevel="0" collapsed="false">
      <c r="A95" s="25" t="n">
        <v>106</v>
      </c>
      <c r="B95" s="26" t="n">
        <v>1</v>
      </c>
      <c r="C95" s="27" t="s">
        <v>271</v>
      </c>
      <c r="D95" s="28" t="s">
        <v>272</v>
      </c>
      <c r="E95" s="28" t="s">
        <v>55</v>
      </c>
      <c r="F95" s="29" t="s">
        <v>273</v>
      </c>
      <c r="G95" s="26" t="n">
        <f aca="false">IF(B95,B95*$G$10,0)</f>
        <v>40</v>
      </c>
      <c r="H95" s="30"/>
      <c r="I95" s="31" t="str">
        <f aca="false">IF(H95,G95*H95,"")</f>
        <v/>
      </c>
    </row>
    <row r="96" customFormat="false" ht="13.2" hidden="false" customHeight="false" outlineLevel="0" collapsed="false">
      <c r="A96" s="25" t="n">
        <v>107</v>
      </c>
      <c r="B96" s="26" t="n">
        <v>1</v>
      </c>
      <c r="C96" s="27" t="s">
        <v>274</v>
      </c>
      <c r="D96" s="28" t="s">
        <v>275</v>
      </c>
      <c r="E96" s="28" t="s">
        <v>171</v>
      </c>
      <c r="F96" s="29" t="s">
        <v>276</v>
      </c>
      <c r="G96" s="26" t="n">
        <f aca="false">IF(B96,B96*$G$10,0)</f>
        <v>40</v>
      </c>
      <c r="H96" s="30"/>
      <c r="I96" s="31" t="str">
        <f aca="false">IF(H96,G96*H96,"")</f>
        <v/>
      </c>
    </row>
    <row r="97" customFormat="false" ht="13.2" hidden="false" customHeight="false" outlineLevel="0" collapsed="false">
      <c r="A97" s="25" t="n">
        <v>108</v>
      </c>
      <c r="B97" s="26" t="n">
        <v>1</v>
      </c>
      <c r="C97" s="27" t="s">
        <v>277</v>
      </c>
      <c r="D97" s="28" t="s">
        <v>278</v>
      </c>
      <c r="E97" s="28" t="s">
        <v>171</v>
      </c>
      <c r="F97" s="29" t="s">
        <v>279</v>
      </c>
      <c r="G97" s="26" t="n">
        <f aca="false">IF(B97,B97*$G$10,0)</f>
        <v>40</v>
      </c>
      <c r="H97" s="30"/>
      <c r="I97" s="31" t="str">
        <f aca="false">IF(H97,G97*H97,"")</f>
        <v/>
      </c>
    </row>
    <row r="98" customFormat="false" ht="13.8" hidden="false" customHeight="false" outlineLevel="0" collapsed="false">
      <c r="A98" s="32" t="n">
        <v>109</v>
      </c>
      <c r="B98" s="33" t="n">
        <v>1</v>
      </c>
      <c r="C98" s="34" t="s">
        <v>280</v>
      </c>
      <c r="D98" s="35" t="s">
        <v>278</v>
      </c>
      <c r="E98" s="35" t="s">
        <v>171</v>
      </c>
      <c r="F98" s="36" t="s">
        <v>281</v>
      </c>
      <c r="G98" s="33" t="n">
        <f aca="false">IF(B98,B98*$G$10,0)</f>
        <v>40</v>
      </c>
      <c r="H98" s="37"/>
      <c r="I98" s="38" t="str">
        <f aca="false">IF(H98,G98*H98,"")</f>
        <v/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12:11Z</dcterms:created>
  <dc:creator>Dave</dc:creator>
  <dc:description/>
  <dc:language>en-US</dc:language>
  <cp:lastModifiedBy>Dave</cp:lastModifiedBy>
  <cp:lastPrinted>2017-11-13T06:14:24Z</cp:lastPrinted>
  <dcterms:modified xsi:type="dcterms:W3CDTF">2017-11-29T00:49:22Z</dcterms:modified>
  <cp:revision>0</cp:revision>
  <dc:subject/>
  <dc:title/>
</cp:coreProperties>
</file>