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VicorTest.xls</t>
  </si>
  <si>
    <t xml:space="preserve">Vin</t>
  </si>
  <si>
    <t xml:space="preserve">VICOR</t>
  </si>
  <si>
    <t xml:space="preserve">N.L.</t>
  </si>
  <si>
    <t xml:space="preserve">Iin</t>
  </si>
  <si>
    <t xml:space="preserve">Win</t>
  </si>
  <si>
    <t xml:space="preserve">RL1</t>
  </si>
  <si>
    <t xml:space="preserve">AMPS</t>
  </si>
  <si>
    <t xml:space="preserve">VOLTS</t>
  </si>
  <si>
    <t xml:space="preserve">WATTS</t>
  </si>
  <si>
    <t xml:space="preserve">Reg</t>
  </si>
  <si>
    <t xml:space="preserve">EFF</t>
  </si>
  <si>
    <t xml:space="preserve">RL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99"/>
    <col collapsed="false" customWidth="true" hidden="false" outlineLevel="0" max="3" min="3" style="1" width="7.88"/>
    <col collapsed="false" customWidth="true" hidden="false" outlineLevel="0" max="5" min="4" style="1" width="7.76"/>
    <col collapsed="false" customWidth="true" hidden="false" outlineLevel="0" max="10" min="6" style="1" width="7.88"/>
    <col collapsed="false" customWidth="true" hidden="false" outlineLevel="0" max="11" min="11" style="1" width="9.33"/>
    <col collapsed="false" customWidth="true" hidden="false" outlineLevel="0" max="16" min="12" style="1" width="7.88"/>
    <col collapsed="false" customWidth="true" hidden="false" outlineLevel="0" max="21" min="17" style="2" width="8.87"/>
  </cols>
  <sheetData>
    <row r="1" customFormat="false" ht="13.2" hidden="false" customHeight="false" outlineLevel="0" collapsed="false">
      <c r="A1" s="1" t="s">
        <v>0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9" t="s">
        <v>11</v>
      </c>
    </row>
    <row r="5" customFormat="false" ht="13.2" hidden="false" customHeight="false" outlineLevel="0" collapsed="false">
      <c r="A5" s="10" t="n">
        <v>24.11</v>
      </c>
      <c r="B5" s="11" t="n">
        <v>28</v>
      </c>
      <c r="C5" s="12" t="n">
        <v>27.92</v>
      </c>
      <c r="D5" s="13" t="n">
        <v>1.575</v>
      </c>
      <c r="E5" s="14" t="n">
        <f aca="false">D5*A5</f>
        <v>37.97325</v>
      </c>
      <c r="F5" s="14" t="n">
        <v>25</v>
      </c>
      <c r="G5" s="14" t="n">
        <f aca="false">H5/F5</f>
        <v>1.1168</v>
      </c>
      <c r="H5" s="14" t="n">
        <v>27.92</v>
      </c>
      <c r="I5" s="14" t="n">
        <f aca="false">G5*H5</f>
        <v>31.181056</v>
      </c>
      <c r="J5" s="15" t="n">
        <f aca="false">C5-H5</f>
        <v>0</v>
      </c>
      <c r="K5" s="16" t="n">
        <f aca="false">I5/E5</f>
        <v>0.821132139071583</v>
      </c>
    </row>
    <row r="6" customFormat="false" ht="13.2" hidden="false" customHeight="false" outlineLevel="0" collapsed="false">
      <c r="A6" s="17" t="n">
        <v>24.11</v>
      </c>
      <c r="B6" s="18" t="n">
        <v>15</v>
      </c>
      <c r="C6" s="19" t="n">
        <v>14.97</v>
      </c>
      <c r="D6" s="20" t="n">
        <v>1.003</v>
      </c>
      <c r="E6" s="21" t="n">
        <f aca="false">D6*A6</f>
        <v>24.18233</v>
      </c>
      <c r="F6" s="21" t="n">
        <v>12.5</v>
      </c>
      <c r="G6" s="21" t="n">
        <f aca="false">H6/F6</f>
        <v>1.1968</v>
      </c>
      <c r="H6" s="21" t="n">
        <v>14.96</v>
      </c>
      <c r="I6" s="21" t="n">
        <f aca="false">G6*H6</f>
        <v>17.904128</v>
      </c>
      <c r="J6" s="22" t="n">
        <f aca="false">C6-H6</f>
        <v>0.00999999999999979</v>
      </c>
      <c r="K6" s="23" t="n">
        <f aca="false">I6/E6</f>
        <v>0.740380600215116</v>
      </c>
    </row>
    <row r="7" customFormat="false" ht="13.2" hidden="false" customHeight="false" outlineLevel="0" collapsed="false">
      <c r="A7" s="17" t="n">
        <v>24.11</v>
      </c>
      <c r="B7" s="18" t="n">
        <v>12</v>
      </c>
      <c r="C7" s="19" t="n">
        <v>11.94</v>
      </c>
      <c r="D7" s="20" t="n">
        <v>1.205</v>
      </c>
      <c r="E7" s="21" t="n">
        <f aca="false">D7*A7</f>
        <v>29.05255</v>
      </c>
      <c r="F7" s="21" t="n">
        <v>6.6</v>
      </c>
      <c r="G7" s="21" t="n">
        <f aca="false">H7/F7</f>
        <v>1.80909090909091</v>
      </c>
      <c r="H7" s="21" t="n">
        <v>11.94</v>
      </c>
      <c r="I7" s="21" t="n">
        <f aca="false">G7*H7</f>
        <v>21.6005454545455</v>
      </c>
      <c r="J7" s="22" t="n">
        <f aca="false">C7-H7</f>
        <v>0</v>
      </c>
      <c r="K7" s="23" t="n">
        <f aca="false">I7/E7</f>
        <v>0.74349912329711</v>
      </c>
    </row>
    <row r="8" customFormat="false" ht="13.8" hidden="false" customHeight="false" outlineLevel="0" collapsed="false">
      <c r="A8" s="24" t="n">
        <v>24.11</v>
      </c>
      <c r="B8" s="25" t="n">
        <v>5</v>
      </c>
      <c r="C8" s="26" t="n">
        <v>5.017</v>
      </c>
      <c r="D8" s="27" t="n">
        <v>1.111</v>
      </c>
      <c r="E8" s="28" t="n">
        <f aca="false">D8*A8</f>
        <v>26.78621</v>
      </c>
      <c r="F8" s="28" t="n">
        <v>1.2</v>
      </c>
      <c r="G8" s="28" t="n">
        <f aca="false">H8/F8</f>
        <v>4.1675</v>
      </c>
      <c r="H8" s="28" t="n">
        <v>5.001</v>
      </c>
      <c r="I8" s="28" t="n">
        <f aca="false">G8*H8</f>
        <v>20.8416675</v>
      </c>
      <c r="J8" s="29" t="n">
        <f aca="false">C8-H8</f>
        <v>0.016</v>
      </c>
      <c r="K8" s="30" t="n">
        <f aca="false">I8/E8</f>
        <v>0.778074520434209</v>
      </c>
    </row>
    <row r="10" customFormat="false" ht="13.8" hidden="false" customHeight="false" outlineLevel="0" collapsed="false"/>
    <row r="11" customFormat="false" ht="13.8" hidden="false" customHeight="false" outlineLevel="0" collapsed="false">
      <c r="D11" s="31" t="s">
        <v>4</v>
      </c>
      <c r="E11" s="32" t="s">
        <v>5</v>
      </c>
      <c r="F11" s="32" t="s">
        <v>12</v>
      </c>
      <c r="G11" s="32" t="s">
        <v>7</v>
      </c>
      <c r="H11" s="32" t="s">
        <v>8</v>
      </c>
      <c r="I11" s="32" t="s">
        <v>9</v>
      </c>
      <c r="J11" s="33" t="s">
        <v>10</v>
      </c>
      <c r="K11" s="9" t="s">
        <v>11</v>
      </c>
    </row>
    <row r="12" customFormat="false" ht="13.2" hidden="false" customHeight="false" outlineLevel="0" collapsed="false">
      <c r="D12" s="34" t="n">
        <v>3.069</v>
      </c>
      <c r="E12" s="35" t="n">
        <f aca="false">D12*A5</f>
        <v>73.99359</v>
      </c>
      <c r="F12" s="35" t="n">
        <v>12.5</v>
      </c>
      <c r="G12" s="35" t="n">
        <f aca="false">H12/F12</f>
        <v>2.2336</v>
      </c>
      <c r="H12" s="35" t="n">
        <v>27.92</v>
      </c>
      <c r="I12" s="35" t="n">
        <f aca="false">H12*G12</f>
        <v>62.362112</v>
      </c>
      <c r="J12" s="36" t="n">
        <f aca="false">C5-H12</f>
        <v>0</v>
      </c>
      <c r="K12" s="16" t="n">
        <f aca="false">I12/E12</f>
        <v>0.842804248313942</v>
      </c>
    </row>
    <row r="13" customFormat="false" ht="13.2" hidden="false" customHeight="false" outlineLevel="0" collapsed="false">
      <c r="D13" s="37" t="n">
        <v>1.803</v>
      </c>
      <c r="E13" s="38" t="n">
        <f aca="false">D13*A6</f>
        <v>43.47033</v>
      </c>
      <c r="F13" s="38" t="n">
        <v>6.6</v>
      </c>
      <c r="G13" s="38" t="n">
        <f aca="false">H13/F13</f>
        <v>2.26666666666667</v>
      </c>
      <c r="H13" s="38" t="n">
        <v>14.96</v>
      </c>
      <c r="I13" s="38" t="n">
        <f aca="false">H13*G13</f>
        <v>33.9093333333333</v>
      </c>
      <c r="J13" s="39" t="n">
        <f aca="false">C6-H13</f>
        <v>0.00999999999999979</v>
      </c>
      <c r="K13" s="23" t="n">
        <f aca="false">I13/E13</f>
        <v>0.780056956856167</v>
      </c>
    </row>
    <row r="14" customFormat="false" ht="13.2" hidden="false" customHeight="false" outlineLevel="0" collapsed="false">
      <c r="D14" s="37" t="n">
        <v>3.145</v>
      </c>
      <c r="E14" s="38" t="n">
        <f aca="false">D14*A7</f>
        <v>75.82595</v>
      </c>
      <c r="F14" s="38" t="n">
        <v>2.5</v>
      </c>
      <c r="G14" s="38" t="n">
        <f aca="false">H14/F14</f>
        <v>4.772</v>
      </c>
      <c r="H14" s="38" t="n">
        <v>11.93</v>
      </c>
      <c r="I14" s="38" t="n">
        <f aca="false">H14*G14</f>
        <v>56.92996</v>
      </c>
      <c r="J14" s="39" t="n">
        <f aca="false">C7-H14</f>
        <v>0.00999999999999979</v>
      </c>
      <c r="K14" s="23" t="n">
        <f aca="false">I14/E14</f>
        <v>0.750797846911249</v>
      </c>
    </row>
    <row r="15" customFormat="false" ht="13.8" hidden="false" customHeight="false" outlineLevel="0" collapsed="false">
      <c r="D15" s="40" t="n">
        <v>2.054</v>
      </c>
      <c r="E15" s="41" t="n">
        <f aca="false">D15*A8</f>
        <v>49.52194</v>
      </c>
      <c r="F15" s="41" t="n">
        <v>0.6</v>
      </c>
      <c r="G15" s="41" t="n">
        <f aca="false">H15/F15</f>
        <v>8.31166666666667</v>
      </c>
      <c r="H15" s="41" t="n">
        <v>4.987</v>
      </c>
      <c r="I15" s="41" t="n">
        <f aca="false">H15*G15</f>
        <v>41.4502816666667</v>
      </c>
      <c r="J15" s="42" t="n">
        <f aca="false">C8-H15</f>
        <v>0.0300000000000003</v>
      </c>
      <c r="K15" s="30" t="n">
        <f aca="false">I15/E15</f>
        <v>0.8370084384147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01:55:17Z</dcterms:created>
  <dc:creator>DHARRIS</dc:creator>
  <dc:description/>
  <dc:language>en-US</dc:language>
  <cp:lastModifiedBy>Dave</cp:lastModifiedBy>
  <cp:lastPrinted>2017-03-11T02:24:39Z</cp:lastPrinted>
  <dcterms:modified xsi:type="dcterms:W3CDTF">2017-03-11T06:17:16Z</dcterms:modified>
  <cp:revision>0</cp:revision>
  <dc:subject/>
  <dc:title/>
</cp:coreProperties>
</file>