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X170305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0">
  <si>
    <t xml:space="preserve">HAWAII WAVE RADAR I/Q RECEIVER  Revised: Sunday, March 05, 2017</t>
  </si>
  <si>
    <t xml:space="preserve">RX170305DSN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  March 5,2017      15:08:02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A1</t>
  </si>
  <si>
    <t xml:space="preserve">OPA2227UA</t>
  </si>
  <si>
    <t xml:space="preserve">SO-8</t>
  </si>
  <si>
    <t xml:space="preserve">296-26245-6-ND </t>
  </si>
  <si>
    <t xml:space="preserve">OPA2227UA/2K5</t>
  </si>
  <si>
    <t xml:space="preserve">Texas Instruments</t>
  </si>
  <si>
    <t xml:space="preserve">CQ1,C1,CQ2,C2,CQ4,C4, C61,C100</t>
  </si>
  <si>
    <t xml:space="preserve">22nF</t>
  </si>
  <si>
    <t xml:space="preserve">C1206</t>
  </si>
  <si>
    <t xml:space="preserve">490-1761-1-ND </t>
  </si>
  <si>
    <t xml:space="preserve">GRM3195C1H223JA01D</t>
  </si>
  <si>
    <t xml:space="preserve">Murata</t>
  </si>
  <si>
    <t xml:space="preserve">CQ5,C5,C34</t>
  </si>
  <si>
    <t xml:space="preserve">470nF</t>
  </si>
  <si>
    <t xml:space="preserve">478-5784-1-ND</t>
  </si>
  <si>
    <t xml:space="preserve">12065C474JAT2A</t>
  </si>
  <si>
    <t xml:space="preserve">AVX</t>
  </si>
  <si>
    <t xml:space="preserve">C6,CQ7,C7, C10,C37,C38,C106,C107, C108</t>
  </si>
  <si>
    <t xml:space="preserve">C0612</t>
  </si>
  <si>
    <t xml:space="preserve">445-14303-2-ND</t>
  </si>
  <si>
    <t xml:space="preserve">C1632X7R1E224M070AC</t>
  </si>
  <si>
    <t xml:space="preserve">TDK</t>
  </si>
  <si>
    <t xml:space="preserve">CQ20,C20, CQ40,C40</t>
  </si>
  <si>
    <t xml:space="preserve">1nF</t>
  </si>
  <si>
    <t xml:space="preserve">478-3778-1-ND</t>
  </si>
  <si>
    <t xml:space="preserve">12061A102FAT2A</t>
  </si>
  <si>
    <t xml:space="preserve">CQ21,C21</t>
  </si>
  <si>
    <t xml:space="preserve">100nF  NPO</t>
  </si>
  <si>
    <t xml:space="preserve">490-1767-1-ND</t>
  </si>
  <si>
    <t xml:space="preserve">GRM31C5C1E104JA01L</t>
  </si>
  <si>
    <t xml:space="preserve">CQ22,C22</t>
  </si>
  <si>
    <t xml:space="preserve">BFC2_416</t>
  </si>
  <si>
    <t xml:space="preserve">BC1770-ND</t>
  </si>
  <si>
    <t xml:space="preserve">BFC237321474</t>
  </si>
  <si>
    <t xml:space="preserve">Vishay BC</t>
  </si>
  <si>
    <t xml:space="preserve">C23,CQ24,C30,C39,C105</t>
  </si>
  <si>
    <t xml:space="preserve">4.7uF</t>
  </si>
  <si>
    <t xml:space="preserve">C1210</t>
  </si>
  <si>
    <t xml:space="preserve">445-1433-2-ND</t>
  </si>
  <si>
    <t xml:space="preserve">C3225X7R1E475K200AA</t>
  </si>
  <si>
    <t xml:space="preserve">CQ25,C25</t>
  </si>
  <si>
    <t xml:space="preserve">1800pF NPO</t>
  </si>
  <si>
    <t xml:space="preserve">478-1495-1-ND</t>
  </si>
  <si>
    <t xml:space="preserve">12065A182JAT2A</t>
  </si>
  <si>
    <t xml:space="preserve">CQ26</t>
  </si>
  <si>
    <t xml:space="preserve">FSV</t>
  </si>
  <si>
    <t xml:space="preserve">DNI</t>
  </si>
  <si>
    <t xml:space="preserve">C27,CQ27</t>
  </si>
  <si>
    <t xml:space="preserve">22uF 25V NP</t>
  </si>
  <si>
    <t xml:space="preserve">399-5533-2-ND</t>
  </si>
  <si>
    <t xml:space="preserve">C2220X226K3RACTU</t>
  </si>
  <si>
    <t xml:space="preserve">Kemet</t>
  </si>
  <si>
    <t xml:space="preserve">C26</t>
  </si>
  <si>
    <t xml:space="preserve">C31,C32,C33,C104</t>
  </si>
  <si>
    <t xml:space="preserve">22uF 20V</t>
  </si>
  <si>
    <t xml:space="preserve">C2917</t>
  </si>
  <si>
    <t xml:space="preserve">399-3781-2-ND</t>
  </si>
  <si>
    <t xml:space="preserve">T491D226K020AT </t>
  </si>
  <si>
    <t xml:space="preserve">DO NOT SUB</t>
  </si>
  <si>
    <t xml:space="preserve">C50,C51,C52,C53,C54</t>
  </si>
  <si>
    <t xml:space="preserve">330pF</t>
  </si>
  <si>
    <t xml:space="preserve">C0603</t>
  </si>
  <si>
    <t xml:space="preserve">478-5776-1-ND</t>
  </si>
  <si>
    <t xml:space="preserve">06035A331GAT2A</t>
  </si>
  <si>
    <t xml:space="preserve">C101</t>
  </si>
  <si>
    <t xml:space="preserve">10nF</t>
  </si>
  <si>
    <t xml:space="preserve">490-1754-1-ND </t>
  </si>
  <si>
    <t xml:space="preserve">C102</t>
  </si>
  <si>
    <t xml:space="preserve">47nF</t>
  </si>
  <si>
    <t xml:space="preserve">490-1764-1-ND</t>
  </si>
  <si>
    <t xml:space="preserve">DB1,JP4</t>
  </si>
  <si>
    <t xml:space="preserve">I/Q OUT, LO IN</t>
  </si>
  <si>
    <t xml:space="preserve">TSW-4X2M</t>
  </si>
  <si>
    <t xml:space="preserve">SAM1045-04-ND</t>
  </si>
  <si>
    <t xml:space="preserve">TSW-104-08-S-D-RA </t>
  </si>
  <si>
    <t xml:space="preserve">Samtec</t>
  </si>
  <si>
    <t xml:space="preserve">D101,D102, D103,D104, D105</t>
  </si>
  <si>
    <t xml:space="preserve">1N4148W</t>
  </si>
  <si>
    <t xml:space="preserve">SOD123</t>
  </si>
  <si>
    <t xml:space="preserve">1N4148WTPMSCT-ND</t>
  </si>
  <si>
    <t xml:space="preserve">1N4148W-TP</t>
  </si>
  <si>
    <t xml:space="preserve">Micro Commercial</t>
  </si>
  <si>
    <t xml:space="preserve">FL1</t>
  </si>
  <si>
    <t xml:space="preserve">SXBP-27R5</t>
  </si>
  <si>
    <t xml:space="preserve">FILTX2</t>
  </si>
  <si>
    <t xml:space="preserve">MiniCircuits</t>
  </si>
  <si>
    <t xml:space="preserve">SXBP-27R5+</t>
  </si>
  <si>
    <t xml:space="preserve">MCI</t>
  </si>
  <si>
    <t xml:space="preserve">FL2</t>
  </si>
  <si>
    <t xml:space="preserve">SXLP-30</t>
  </si>
  <si>
    <t xml:space="preserve">SXLP-30+</t>
  </si>
  <si>
    <t xml:space="preserve">FL103</t>
  </si>
  <si>
    <t xml:space="preserve">BPF-E16</t>
  </si>
  <si>
    <t xml:space="preserve">HR1176</t>
  </si>
  <si>
    <t xml:space="preserve">BPF-E16+</t>
  </si>
  <si>
    <t xml:space="preserve">FL104</t>
  </si>
  <si>
    <t xml:space="preserve">BP-FILT-DW2</t>
  </si>
  <si>
    <t xml:space="preserve">Doug Williams</t>
  </si>
  <si>
    <t xml:space="preserve">GAP1</t>
  </si>
  <si>
    <t xml:space="preserve">CG75MS</t>
  </si>
  <si>
    <t xml:space="preserve">SG-1</t>
  </si>
  <si>
    <t xml:space="preserve">F2723CT-ND</t>
  </si>
  <si>
    <t xml:space="preserve">CG75MS+</t>
  </si>
  <si>
    <t xml:space="preserve">Littlefuse</t>
  </si>
  <si>
    <t xml:space="preserve">JP5, JPQ5, JP104,JP105</t>
  </si>
  <si>
    <t xml:space="preserve">MIX-I, -Q, ATTEN, LF-GAIN</t>
  </si>
  <si>
    <t xml:space="preserve">SIP3</t>
  </si>
  <si>
    <t xml:space="preserve">609-3464-ND</t>
  </si>
  <si>
    <t xml:space="preserve">68000-203HLF</t>
  </si>
  <si>
    <t xml:space="preserve">Amphenol</t>
  </si>
  <si>
    <t xml:space="preserve">JP7</t>
  </si>
  <si>
    <t xml:space="preserve">POWER</t>
  </si>
  <si>
    <t xml:space="preserve">TSW-6X2M</t>
  </si>
  <si>
    <t xml:space="preserve">SAM1041-06-ND</t>
  </si>
  <si>
    <t xml:space="preserve">TSW-106-08-L-D-RA</t>
  </si>
  <si>
    <t xml:space="preserve">JP101,102,103</t>
  </si>
  <si>
    <t xml:space="preserve">VOLTAGE MODE, ACT,LOOP</t>
  </si>
  <si>
    <t xml:space="preserve">SIP2</t>
  </si>
  <si>
    <t xml:space="preserve">609-3502-ND</t>
  </si>
  <si>
    <t xml:space="preserve">68000-202HLF</t>
  </si>
  <si>
    <t xml:space="preserve">J101</t>
  </si>
  <si>
    <t xml:space="preserve">Ant</t>
  </si>
  <si>
    <t xml:space="preserve">MCX_SMA</t>
  </si>
  <si>
    <t xml:space="preserve">5-1814832-1</t>
  </si>
  <si>
    <t xml:space="preserve">A97594-ND </t>
  </si>
  <si>
    <t xml:space="preserve">TE Connectivity AMP </t>
  </si>
  <si>
    <t xml:space="preserve">J102, J103, J104</t>
  </si>
  <si>
    <t xml:space="preserve">Cal,Flin,Flout</t>
  </si>
  <si>
    <t xml:space="preserve">J539-ND</t>
  </si>
  <si>
    <t xml:space="preserve">133-3701-211</t>
  </si>
  <si>
    <t xml:space="preserve">Cinch Connectivity Solutions Johnson</t>
  </si>
  <si>
    <t xml:space="preserve">K2,K1</t>
  </si>
  <si>
    <t xml:space="preserve">G6K-2F-RF-S DC12</t>
  </si>
  <si>
    <t xml:space="preserve">RELAY-RF</t>
  </si>
  <si>
    <t xml:space="preserve">Z2831-ND</t>
  </si>
  <si>
    <t xml:space="preserve">G6K-2F-RF-S DC12 </t>
  </si>
  <si>
    <t xml:space="preserve">Omron</t>
  </si>
  <si>
    <t xml:space="preserve">LED1</t>
  </si>
  <si>
    <t xml:space="preserve">+10.4V</t>
  </si>
  <si>
    <t xml:space="preserve">LED0603</t>
  </si>
  <si>
    <t xml:space="preserve">754-1790-1-ND</t>
  </si>
  <si>
    <t xml:space="preserve">APT1608ZGCK</t>
  </si>
  <si>
    <t xml:space="preserve">Kingbright</t>
  </si>
  <si>
    <t xml:space="preserve">LED2</t>
  </si>
  <si>
    <t xml:space="preserve">+13V</t>
  </si>
  <si>
    <t xml:space="preserve">754-1801-1-ND</t>
  </si>
  <si>
    <t xml:space="preserve">APTD1608SECK/J3-PF</t>
  </si>
  <si>
    <t xml:space="preserve">LED3</t>
  </si>
  <si>
    <t xml:space="preserve">-13V</t>
  </si>
  <si>
    <t xml:space="preserve">754-1544-1-ND</t>
  </si>
  <si>
    <t xml:space="preserve">APTD1608SYCK</t>
  </si>
  <si>
    <t xml:space="preserve">LED4</t>
  </si>
  <si>
    <t xml:space="preserve">GAIN</t>
  </si>
  <si>
    <t xml:space="preserve">754-1860-1-ND</t>
  </si>
  <si>
    <t xml:space="preserve">APTD1608SECK</t>
  </si>
  <si>
    <t xml:space="preserve">LED101</t>
  </si>
  <si>
    <t xml:space="preserve">ACT.ANT.</t>
  </si>
  <si>
    <t xml:space="preserve">754-1434-1-ND </t>
  </si>
  <si>
    <t xml:space="preserve">APT1608QBC/D</t>
  </si>
  <si>
    <t xml:space="preserve">LQ3,L3,LQ4, L4</t>
  </si>
  <si>
    <t xml:space="preserve">4.7uH</t>
  </si>
  <si>
    <t xml:space="preserve">L1812</t>
  </si>
  <si>
    <t xml:space="preserve">CM453232-4R7KLTR-ND</t>
  </si>
  <si>
    <t xml:space="preserve">CM453232-4R7KL</t>
  </si>
  <si>
    <t xml:space="preserve">TE Connectivity</t>
  </si>
  <si>
    <t xml:space="preserve">L1,L7,L8,L105,L106</t>
  </si>
  <si>
    <t xml:space="preserve">Ferrite</t>
  </si>
  <si>
    <t xml:space="preserve">732-1643-2-ND</t>
  </si>
  <si>
    <t xml:space="preserve">Wurth</t>
  </si>
  <si>
    <t xml:space="preserve">L2</t>
  </si>
  <si>
    <t xml:space="preserve">2.2uH</t>
  </si>
  <si>
    <t xml:space="preserve">L1210</t>
  </si>
  <si>
    <t xml:space="preserve">445-15767-1-ND</t>
  </si>
  <si>
    <t xml:space="preserve">NLFV32T-2R2M-EF </t>
  </si>
  <si>
    <t xml:space="preserve">L107,L10</t>
  </si>
  <si>
    <t xml:space="preserve">L1206</t>
  </si>
  <si>
    <t xml:space="preserve">732-4656-1-ND</t>
  </si>
  <si>
    <t xml:space="preserve">L50,L51,L52, L53,L54</t>
  </si>
  <si>
    <t xml:space="preserve">620nH</t>
  </si>
  <si>
    <t xml:space="preserve">L1008</t>
  </si>
  <si>
    <t xml:space="preserve">AISC-1008-R62G-TCT-ND</t>
  </si>
  <si>
    <t xml:space="preserve">AISC-1008-R62G-T</t>
  </si>
  <si>
    <t xml:space="preserve">Abracon</t>
  </si>
  <si>
    <t xml:space="preserve">L101</t>
  </si>
  <si>
    <t xml:space="preserve">445-15773-1-ND</t>
  </si>
  <si>
    <t xml:space="preserve">NLFV32T-4R7M-EF</t>
  </si>
  <si>
    <t xml:space="preserve">L104,L102</t>
  </si>
  <si>
    <t xml:space="preserve">0.47uH</t>
  </si>
  <si>
    <t xml:space="preserve">495-1718-1-ND</t>
  </si>
  <si>
    <t xml:space="preserve">B82422A3471K100</t>
  </si>
  <si>
    <t xml:space="preserve">EPCOS</t>
  </si>
  <si>
    <t xml:space="preserve">L103</t>
  </si>
  <si>
    <t xml:space="preserve">A115984CT-ND </t>
  </si>
  <si>
    <t xml:space="preserve">RFI1,RFQ1</t>
  </si>
  <si>
    <t xml:space="preserve">GALI-84</t>
  </si>
  <si>
    <t xml:space="preserve">GALI-74</t>
  </si>
  <si>
    <t xml:space="preserve">GALI-84+</t>
  </si>
  <si>
    <t xml:space="preserve">RF1,RF2, RF101</t>
  </si>
  <si>
    <t xml:space="preserve">Gali-74</t>
  </si>
  <si>
    <t xml:space="preserve">Gali-74+</t>
  </si>
  <si>
    <t xml:space="preserve">RQ5,R5,RQ6,R6, R108,R109</t>
  </si>
  <si>
    <t xml:space="preserve">27R4 1W</t>
  </si>
  <si>
    <t xml:space="preserve">R2512</t>
  </si>
  <si>
    <t xml:space="preserve">541-27.4AFTR-ND  </t>
  </si>
  <si>
    <t xml:space="preserve">CRCW251227R4FKEG</t>
  </si>
  <si>
    <t xml:space="preserve">Vishay Dale</t>
  </si>
  <si>
    <t xml:space="preserve">(was two sourcces)</t>
  </si>
  <si>
    <t xml:space="preserve">RQ10,R10, RQ12,R12, RQ60,R60</t>
  </si>
  <si>
    <t xml:space="preserve">R1206</t>
  </si>
  <si>
    <t xml:space="preserve">311-442FRCT-ND</t>
  </si>
  <si>
    <t xml:space="preserve">RC1206FR-07442RL</t>
  </si>
  <si>
    <t xml:space="preserve">Yageo</t>
  </si>
  <si>
    <t xml:space="preserve">RQ11,R11, RQ61,R61</t>
  </si>
  <si>
    <t xml:space="preserve">311-11.8FRCT-ND</t>
  </si>
  <si>
    <t xml:space="preserve">RC1206FR-0711R8L</t>
  </si>
  <si>
    <t xml:space="preserve">RQ16,R16, R103,R105, R107,R207</t>
  </si>
  <si>
    <t xml:space="preserve">311-5.76FRCT-ND</t>
  </si>
  <si>
    <t xml:space="preserve">RC1206FR-075R76L</t>
  </si>
  <si>
    <t xml:space="preserve">RQ17,R17, R101,R102, R104,R106</t>
  </si>
  <si>
    <t xml:space="preserve">311-866FRCT-ND</t>
  </si>
  <si>
    <t xml:space="preserve">RC1206FR-07866RL</t>
  </si>
  <si>
    <t xml:space="preserve">R18,RQ18</t>
  </si>
  <si>
    <t xml:space="preserve">311-806FRCT-ND</t>
  </si>
  <si>
    <t xml:space="preserve">RC1206FR-07806RL</t>
  </si>
  <si>
    <t xml:space="preserve">RQ19,R19, RQ64,R64</t>
  </si>
  <si>
    <t xml:space="preserve">311-54.9FRCT-ND</t>
  </si>
  <si>
    <t xml:space="preserve">RC1206FR-0754R9L</t>
  </si>
  <si>
    <t xml:space="preserve">RQ20,R20,R31</t>
  </si>
  <si>
    <t xml:space="preserve">311-249FRCT-ND</t>
  </si>
  <si>
    <t xml:space="preserve">RC1206FR-07249RL </t>
  </si>
  <si>
    <t xml:space="preserve">R21,RQ21</t>
  </si>
  <si>
    <t xml:space="preserve">311-620FRCT-ND</t>
  </si>
  <si>
    <t xml:space="preserve">RC1206FR-07620RL</t>
  </si>
  <si>
    <t xml:space="preserve">RQ22,R22</t>
  </si>
  <si>
    <t xml:space="preserve">4.99K</t>
  </si>
  <si>
    <t xml:space="preserve">311-4.99KFRCT-ND</t>
  </si>
  <si>
    <t xml:space="preserve">RC1206FR-074K99L</t>
  </si>
  <si>
    <t xml:space="preserve">R23,RQ24</t>
  </si>
  <si>
    <t xml:space="preserve">311-1.00FRCT-ND </t>
  </si>
  <si>
    <t xml:space="preserve">RC1206FR-07100RL</t>
  </si>
  <si>
    <t xml:space="preserve">RQ25,R25</t>
  </si>
  <si>
    <t xml:space="preserve">33.2k</t>
  </si>
  <si>
    <t xml:space="preserve">311-33.2kFRCT-ND</t>
  </si>
  <si>
    <t xml:space="preserve">RC1206FR-0733K2L</t>
  </si>
  <si>
    <t xml:space="preserve">RQ26,R26</t>
  </si>
  <si>
    <t xml:space="preserve">311-3.65KFRCT-ND</t>
  </si>
  <si>
    <t xml:space="preserve">RC1206FR-073K65L</t>
  </si>
  <si>
    <t xml:space="preserve">R27,RQ27</t>
  </si>
  <si>
    <t xml:space="preserve">311-1.10KFRCT-ND </t>
  </si>
  <si>
    <t xml:space="preserve">RC1206FR-071K1L </t>
  </si>
  <si>
    <t xml:space="preserve">Changed</t>
  </si>
  <si>
    <t xml:space="preserve">R28,RQ28</t>
  </si>
  <si>
    <t xml:space="preserve">13K</t>
  </si>
  <si>
    <t xml:space="preserve">311-13.0kFRCT-ND</t>
  </si>
  <si>
    <t xml:space="preserve">RC1206FR-0713KL</t>
  </si>
  <si>
    <t xml:space="preserve">RQ29,R29, R51,R52, R53,R54, R112</t>
  </si>
  <si>
    <t xml:space="preserve">10k</t>
  </si>
  <si>
    <t xml:space="preserve">311-10.0kFRCT-ND</t>
  </si>
  <si>
    <t xml:space="preserve">RC1206FR-0710KL</t>
  </si>
  <si>
    <t xml:space="preserve">RQ40,R40</t>
  </si>
  <si>
    <t xml:space="preserve">1k</t>
  </si>
  <si>
    <t xml:space="preserve">311-1.00kFRCT-ND</t>
  </si>
  <si>
    <t xml:space="preserve">RC1206FR-071KL</t>
  </si>
  <si>
    <t xml:space="preserve">RQ50,R50</t>
  </si>
  <si>
    <t xml:space="preserve">311-22.1FRCT-ND</t>
  </si>
  <si>
    <t xml:space="preserve">RC1206FR-0722R1L </t>
  </si>
  <si>
    <t xml:space="preserve">RQ63,R63</t>
  </si>
  <si>
    <t xml:space="preserve">311-383FRCT-ND</t>
  </si>
  <si>
    <t xml:space="preserve">RC1206FR-07383RL</t>
  </si>
  <si>
    <t xml:space="preserve">R1,R2</t>
  </si>
  <si>
    <t xml:space="preserve">541-75.0FCT-ND</t>
  </si>
  <si>
    <t xml:space="preserve">CRCW120675R0FKEA</t>
  </si>
  <si>
    <t xml:space="preserve">R4,R3</t>
  </si>
  <si>
    <t xml:space="preserve">541-49.9FCT-ND</t>
  </si>
  <si>
    <t xml:space="preserve">CRCW120649R9FKEA</t>
  </si>
  <si>
    <t xml:space="preserve">R7</t>
  </si>
  <si>
    <t xml:space="preserve">311-499FRCT-ND</t>
  </si>
  <si>
    <t xml:space="preserve">RC1206FR-07499RL</t>
  </si>
  <si>
    <t xml:space="preserve">R14,R13, RQ14,RQ13</t>
  </si>
  <si>
    <t xml:space="preserve">20R5 1W</t>
  </si>
  <si>
    <t xml:space="preserve">541-20.5AFCT-ND</t>
  </si>
  <si>
    <t xml:space="preserve">CRCW251220R5FKEG</t>
  </si>
  <si>
    <t xml:space="preserve">R30</t>
  </si>
  <si>
    <t xml:space="preserve">1.8K</t>
  </si>
  <si>
    <t xml:space="preserve">311-1.80kFRCT-ND</t>
  </si>
  <si>
    <t xml:space="preserve">RC1206FR-071K8L</t>
  </si>
  <si>
    <t xml:space="preserve">R32</t>
  </si>
  <si>
    <t xml:space="preserve">OMIT</t>
  </si>
  <si>
    <t xml:space="preserve">R37</t>
  </si>
  <si>
    <t xml:space="preserve">311-2.74FRCT-ND</t>
  </si>
  <si>
    <t xml:space="preserve">RC1206FR-072R74L</t>
  </si>
  <si>
    <t xml:space="preserve">R41,R43,R110</t>
  </si>
  <si>
    <t xml:space="preserve">100K</t>
  </si>
  <si>
    <t xml:space="preserve">311-100KFRCT-ND</t>
  </si>
  <si>
    <t xml:space="preserve">RC1206FR-07100KL</t>
  </si>
  <si>
    <t xml:space="preserve">R42</t>
  </si>
  <si>
    <t xml:space="preserve">11.5K</t>
  </si>
  <si>
    <t xml:space="preserve">311-11.5KFRCT-ND</t>
  </si>
  <si>
    <t xml:space="preserve">RC1206FR-0711K5L</t>
  </si>
  <si>
    <t xml:space="preserve">R44</t>
  </si>
  <si>
    <t xml:space="preserve">11K</t>
  </si>
  <si>
    <t xml:space="preserve">311-11.0KFRCT-ND</t>
  </si>
  <si>
    <t xml:space="preserve">RC1206FR-0711KL</t>
  </si>
  <si>
    <t xml:space="preserve">R70,R71,R72,R73,R74</t>
  </si>
  <si>
    <t xml:space="preserve">R0603</t>
  </si>
  <si>
    <t xml:space="preserve">311-150HRCT-ND</t>
  </si>
  <si>
    <t xml:space="preserve">RC0603FR-07150RL</t>
  </si>
  <si>
    <t xml:space="preserve">R80,R81,R90,R91,R92,R93,R94,R95,R96,R97,R98,R208</t>
  </si>
  <si>
    <t xml:space="preserve">ZERO</t>
  </si>
  <si>
    <t xml:space="preserve">ZEROHM</t>
  </si>
  <si>
    <t xml:space="preserve">311-0.0ERCT-ND</t>
  </si>
  <si>
    <t xml:space="preserve">RC1206JR-070RL</t>
  </si>
  <si>
    <t xml:space="preserve">R111</t>
  </si>
  <si>
    <t xml:space="preserve">311-150FRCT-ND</t>
  </si>
  <si>
    <t xml:space="preserve">RC1206FR-07150RL</t>
  </si>
  <si>
    <t xml:space="preserve">R115</t>
  </si>
  <si>
    <t xml:space="preserve">2.49K</t>
  </si>
  <si>
    <t xml:space="preserve">311-2.49kFRCT-ND</t>
  </si>
  <si>
    <t xml:space="preserve">RC1206FR-072K49L</t>
  </si>
  <si>
    <t xml:space="preserve">R116</t>
  </si>
  <si>
    <t xml:space="preserve">45ohm 2W</t>
  </si>
  <si>
    <t xml:space="preserve">A121259CT-ND </t>
  </si>
  <si>
    <t xml:space="preserve">352130RFT</t>
  </si>
  <si>
    <t xml:space="preserve">TE Connectivity AMP</t>
  </si>
  <si>
    <t xml:space="preserve">R118,R119, R120</t>
  </si>
  <si>
    <t xml:space="preserve">15ohm 3W</t>
  </si>
  <si>
    <t xml:space="preserve">A121147CT-ND </t>
  </si>
  <si>
    <t xml:space="preserve">352110RFT</t>
  </si>
  <si>
    <t xml:space="preserve">R206,R204</t>
  </si>
  <si>
    <t xml:space="preserve">311-95.3FRCT-ND</t>
  </si>
  <si>
    <t xml:space="preserve">RC1206FR-0795R3L</t>
  </si>
  <si>
    <t xml:space="preserve">R205</t>
  </si>
  <si>
    <t xml:space="preserve">311-71.5FRCT-ND</t>
  </si>
  <si>
    <t xml:space="preserve">RC1206FR-0771R5L</t>
  </si>
  <si>
    <t xml:space="preserve">R209</t>
  </si>
  <si>
    <t xml:space="preserve">311-57.6FRCT-ND</t>
  </si>
  <si>
    <t xml:space="preserve">RC1206FR-0757R6L</t>
  </si>
  <si>
    <t xml:space="preserve">R210</t>
  </si>
  <si>
    <t xml:space="preserve">311-365FRCT-ND</t>
  </si>
  <si>
    <t xml:space="preserve">RC1206FR-07365RL</t>
  </si>
  <si>
    <t xml:space="preserve">R442,R422</t>
  </si>
  <si>
    <t xml:space="preserve">124K</t>
  </si>
  <si>
    <t xml:space="preserve">311-124KFRCT-ND</t>
  </si>
  <si>
    <t xml:space="preserve">RC1206FR-07124KL</t>
  </si>
  <si>
    <t xml:space="preserve">SPECI1,SPECQ1</t>
  </si>
  <si>
    <t xml:space="preserve">SPEC-I</t>
  </si>
  <si>
    <t xml:space="preserve">TEST-6</t>
  </si>
  <si>
    <t xml:space="preserve">609-1331-ND</t>
  </si>
  <si>
    <t xml:space="preserve">76385-303LF</t>
  </si>
  <si>
    <t xml:space="preserve">SPECI3, SPECQ3, TP109</t>
  </si>
  <si>
    <t xml:space="preserve">LO-I,LO-Q, LNA</t>
  </si>
  <si>
    <t xml:space="preserve">TEST-JUMP</t>
  </si>
  <si>
    <t xml:space="preserve">609-1305-ND </t>
  </si>
  <si>
    <t xml:space="preserve">76384-303LF</t>
  </si>
  <si>
    <t xml:space="preserve">VR1</t>
  </si>
  <si>
    <t xml:space="preserve">LM2941S</t>
  </si>
  <si>
    <t xml:space="preserve">TO-263-5</t>
  </si>
  <si>
    <t xml:space="preserve">LM2941SX/NOPBCT-ND </t>
  </si>
  <si>
    <t xml:space="preserve">LM2941SX/NOPB </t>
  </si>
  <si>
    <t xml:space="preserve">VR2</t>
  </si>
  <si>
    <t xml:space="preserve">MIC5235YM5</t>
  </si>
  <si>
    <t xml:space="preserve">SOT-23-5</t>
  </si>
  <si>
    <t xml:space="preserve">576-1284-1-ND</t>
  </si>
  <si>
    <t xml:space="preserve">MIC5235YM5-TR</t>
  </si>
  <si>
    <t xml:space="preserve">Microhip Technology</t>
  </si>
  <si>
    <t xml:space="preserve">VR3</t>
  </si>
  <si>
    <t xml:space="preserve">MIC5270YM5</t>
  </si>
  <si>
    <t xml:space="preserve">576-1295-1-ND</t>
  </si>
  <si>
    <t xml:space="preserve">MIC5270YM5-TR</t>
  </si>
  <si>
    <t xml:space="preserve">X1,X2</t>
  </si>
  <si>
    <t xml:space="preserve">ADE-1H</t>
  </si>
  <si>
    <t xml:space="preserve">CD542</t>
  </si>
  <si>
    <t xml:space="preserve">ADE-1H+</t>
  </si>
  <si>
    <t xml:space="preserve">PARTS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3.56"/>
    <col collapsed="false" customWidth="true" hidden="false" outlineLevel="0" max="4" min="4" style="3" width="11.28"/>
    <col collapsed="false" customWidth="true" hidden="false" outlineLevel="0" max="5" min="5" style="3" width="8.85"/>
    <col collapsed="false" customWidth="true" hidden="false" outlineLevel="0" max="6" min="6" style="4" width="19.7"/>
    <col collapsed="false" customWidth="true" hidden="false" outlineLevel="0" max="7" min="7" style="3" width="22.42"/>
    <col collapsed="false" customWidth="true" hidden="false" outlineLevel="0" max="8" min="8" style="1" width="16.7"/>
    <col collapsed="false" customWidth="true" hidden="false" outlineLevel="0" max="9" min="9" style="5" width="6.41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5</v>
      </c>
      <c r="H8" s="6" t="s">
        <v>6</v>
      </c>
      <c r="I8" s="7" t="n">
        <v>40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1" t="s">
        <v>11</v>
      </c>
      <c r="F10" s="12" t="s">
        <v>12</v>
      </c>
      <c r="G10" s="11" t="s">
        <v>13</v>
      </c>
      <c r="H10" s="13" t="s">
        <v>14</v>
      </c>
      <c r="I10" s="13" t="s">
        <v>15</v>
      </c>
    </row>
    <row r="11" customFormat="false" ht="12.75" hidden="false" customHeight="false" outlineLevel="0" collapsed="false">
      <c r="A11" s="14" t="n">
        <v>1</v>
      </c>
      <c r="B11" s="15" t="n">
        <v>1</v>
      </c>
      <c r="C11" s="16" t="s">
        <v>16</v>
      </c>
      <c r="D11" s="17" t="s">
        <v>17</v>
      </c>
      <c r="E11" s="17" t="s">
        <v>18</v>
      </c>
      <c r="F11" s="18" t="s">
        <v>19</v>
      </c>
      <c r="G11" s="17" t="s">
        <v>20</v>
      </c>
      <c r="H11" s="19" t="s">
        <v>21</v>
      </c>
      <c r="I11" s="20" t="n">
        <f aca="false">IF(B11,B11*$I$8,0)</f>
        <v>400</v>
      </c>
    </row>
    <row r="12" customFormat="false" ht="38.25" hidden="false" customHeight="false" outlineLevel="0" collapsed="false">
      <c r="A12" s="14" t="n">
        <v>2</v>
      </c>
      <c r="B12" s="15" t="n">
        <v>8</v>
      </c>
      <c r="C12" s="16" t="s">
        <v>22</v>
      </c>
      <c r="D12" s="17" t="s">
        <v>23</v>
      </c>
      <c r="E12" s="17" t="s">
        <v>24</v>
      </c>
      <c r="F12" s="18" t="s">
        <v>25</v>
      </c>
      <c r="G12" s="17" t="s">
        <v>26</v>
      </c>
      <c r="H12" s="19" t="s">
        <v>27</v>
      </c>
      <c r="I12" s="20" t="n">
        <f aca="false">IF(B12,B12*$I$8,0)</f>
        <v>3200</v>
      </c>
    </row>
    <row r="13" customFormat="false" ht="12.75" hidden="false" customHeight="false" outlineLevel="0" collapsed="false">
      <c r="A13" s="14" t="n">
        <v>3</v>
      </c>
      <c r="B13" s="15" t="n">
        <v>3</v>
      </c>
      <c r="C13" s="16" t="s">
        <v>28</v>
      </c>
      <c r="D13" s="17" t="s">
        <v>29</v>
      </c>
      <c r="E13" s="17" t="s">
        <v>24</v>
      </c>
      <c r="F13" s="18" t="s">
        <v>30</v>
      </c>
      <c r="G13" s="17" t="s">
        <v>31</v>
      </c>
      <c r="H13" s="19" t="s">
        <v>32</v>
      </c>
      <c r="I13" s="20" t="n">
        <f aca="false">IF(B13,B13*$I$8,0)</f>
        <v>1200</v>
      </c>
    </row>
    <row r="14" customFormat="false" ht="51" hidden="false" customHeight="false" outlineLevel="0" collapsed="false">
      <c r="A14" s="14" t="n">
        <v>4</v>
      </c>
      <c r="B14" s="15" t="n">
        <v>9</v>
      </c>
      <c r="C14" s="16" t="s">
        <v>33</v>
      </c>
      <c r="D14" s="17" t="s">
        <v>29</v>
      </c>
      <c r="E14" s="17" t="s">
        <v>34</v>
      </c>
      <c r="F14" s="18" t="s">
        <v>35</v>
      </c>
      <c r="G14" s="17" t="s">
        <v>36</v>
      </c>
      <c r="H14" s="19" t="s">
        <v>37</v>
      </c>
      <c r="I14" s="20" t="n">
        <f aca="false">IF(B14,B14*$I$8,0)</f>
        <v>3600</v>
      </c>
    </row>
    <row r="15" customFormat="false" ht="25.5" hidden="false" customHeight="false" outlineLevel="0" collapsed="false">
      <c r="A15" s="14" t="n">
        <v>5</v>
      </c>
      <c r="B15" s="15" t="n">
        <v>4</v>
      </c>
      <c r="C15" s="16" t="s">
        <v>38</v>
      </c>
      <c r="D15" s="17" t="s">
        <v>39</v>
      </c>
      <c r="E15" s="17" t="s">
        <v>24</v>
      </c>
      <c r="F15" s="18" t="s">
        <v>40</v>
      </c>
      <c r="G15" s="17" t="s">
        <v>41</v>
      </c>
      <c r="H15" s="19" t="s">
        <v>32</v>
      </c>
      <c r="I15" s="20" t="n">
        <f aca="false">IF(B15,B15*$I$8,0)</f>
        <v>1600</v>
      </c>
    </row>
    <row r="16" customFormat="false" ht="12.75" hidden="false" customHeight="false" outlineLevel="0" collapsed="false">
      <c r="A16" s="14" t="n">
        <v>6</v>
      </c>
      <c r="B16" s="15" t="n">
        <v>2</v>
      </c>
      <c r="C16" s="16" t="s">
        <v>42</v>
      </c>
      <c r="D16" s="17" t="s">
        <v>43</v>
      </c>
      <c r="E16" s="17" t="s">
        <v>24</v>
      </c>
      <c r="F16" s="18" t="s">
        <v>44</v>
      </c>
      <c r="G16" s="17" t="s">
        <v>45</v>
      </c>
      <c r="H16" s="19" t="s">
        <v>27</v>
      </c>
      <c r="I16" s="20" t="n">
        <f aca="false">IF(B16,B16*$I$8,0)</f>
        <v>800</v>
      </c>
    </row>
    <row r="17" customFormat="false" ht="12.75" hidden="false" customHeight="false" outlineLevel="0" collapsed="false">
      <c r="A17" s="14" t="n">
        <v>7</v>
      </c>
      <c r="B17" s="15" t="n">
        <v>2</v>
      </c>
      <c r="C17" s="16" t="s">
        <v>46</v>
      </c>
      <c r="D17" s="17" t="s">
        <v>29</v>
      </c>
      <c r="E17" s="17" t="s">
        <v>47</v>
      </c>
      <c r="F17" s="18" t="s">
        <v>48</v>
      </c>
      <c r="G17" s="17" t="s">
        <v>49</v>
      </c>
      <c r="H17" s="19" t="s">
        <v>50</v>
      </c>
      <c r="I17" s="20" t="n">
        <f aca="false">IF(B17,B17*$I$8,0)</f>
        <v>800</v>
      </c>
    </row>
    <row r="18" customFormat="false" ht="25.5" hidden="false" customHeight="false" outlineLevel="0" collapsed="false">
      <c r="A18" s="14" t="n">
        <v>8</v>
      </c>
      <c r="B18" s="15" t="n">
        <v>5</v>
      </c>
      <c r="C18" s="16" t="s">
        <v>51</v>
      </c>
      <c r="D18" s="17" t="s">
        <v>52</v>
      </c>
      <c r="E18" s="17" t="s">
        <v>53</v>
      </c>
      <c r="F18" s="21" t="s">
        <v>54</v>
      </c>
      <c r="G18" s="17" t="s">
        <v>55</v>
      </c>
      <c r="H18" s="19" t="s">
        <v>37</v>
      </c>
      <c r="I18" s="20" t="n">
        <f aca="false">IF(B18,B18*$I$8,0)</f>
        <v>2000</v>
      </c>
    </row>
    <row r="19" customFormat="false" ht="12.75" hidden="false" customHeight="false" outlineLevel="0" collapsed="false">
      <c r="A19" s="14" t="n">
        <v>9</v>
      </c>
      <c r="B19" s="15" t="n">
        <v>2</v>
      </c>
      <c r="C19" s="16" t="s">
        <v>56</v>
      </c>
      <c r="D19" s="17" t="s">
        <v>57</v>
      </c>
      <c r="E19" s="17" t="s">
        <v>24</v>
      </c>
      <c r="F19" s="18" t="s">
        <v>58</v>
      </c>
      <c r="G19" s="17" t="s">
        <v>59</v>
      </c>
      <c r="H19" s="19" t="s">
        <v>32</v>
      </c>
      <c r="I19" s="20" t="n">
        <f aca="false">IF(B19,B19*$I$8,0)</f>
        <v>800</v>
      </c>
    </row>
    <row r="20" customFormat="false" ht="12.75" hidden="false" customHeight="false" outlineLevel="0" collapsed="false">
      <c r="A20" s="14" t="n">
        <v>10</v>
      </c>
      <c r="B20" s="22" t="n">
        <v>0</v>
      </c>
      <c r="C20" s="16" t="s">
        <v>60</v>
      </c>
      <c r="D20" s="17" t="s">
        <v>61</v>
      </c>
      <c r="E20" s="17" t="s">
        <v>24</v>
      </c>
      <c r="F20" s="18" t="s">
        <v>62</v>
      </c>
      <c r="G20" s="17" t="s">
        <v>62</v>
      </c>
      <c r="H20" s="19" t="s">
        <v>62</v>
      </c>
      <c r="I20" s="23" t="n">
        <f aca="false">IF(B20,B20*$I$8,0)</f>
        <v>0</v>
      </c>
    </row>
    <row r="21" customFormat="false" ht="12.75" hidden="false" customHeight="false" outlineLevel="0" collapsed="false">
      <c r="A21" s="14" t="n">
        <v>11</v>
      </c>
      <c r="B21" s="15" t="n">
        <v>2</v>
      </c>
      <c r="C21" s="16" t="s">
        <v>63</v>
      </c>
      <c r="D21" s="17" t="s">
        <v>64</v>
      </c>
      <c r="E21" s="17" t="n">
        <v>2220</v>
      </c>
      <c r="F21" s="21" t="s">
        <v>65</v>
      </c>
      <c r="G21" s="17" t="s">
        <v>66</v>
      </c>
      <c r="H21" s="19" t="s">
        <v>67</v>
      </c>
      <c r="I21" s="23" t="n">
        <v>1000</v>
      </c>
    </row>
    <row r="22" customFormat="false" ht="13.5" hidden="false" customHeight="false" outlineLevel="0" collapsed="false">
      <c r="A22" s="14" t="n">
        <v>12</v>
      </c>
      <c r="B22" s="22" t="n">
        <v>0</v>
      </c>
      <c r="C22" s="16" t="s">
        <v>68</v>
      </c>
      <c r="D22" s="17" t="n">
        <v>3650</v>
      </c>
      <c r="E22" s="17" t="s">
        <v>24</v>
      </c>
      <c r="F22" s="18" t="s">
        <v>62</v>
      </c>
      <c r="G22" s="17" t="s">
        <v>62</v>
      </c>
      <c r="H22" s="19" t="s">
        <v>62</v>
      </c>
      <c r="I22" s="20" t="n">
        <f aca="false">IF(B22,B22*$I$8,0)</f>
        <v>0</v>
      </c>
    </row>
    <row r="23" customFormat="false" ht="26.25" hidden="false" customHeight="false" outlineLevel="0" collapsed="false">
      <c r="A23" s="14" t="n">
        <v>13</v>
      </c>
      <c r="B23" s="22" t="n">
        <v>4</v>
      </c>
      <c r="C23" s="24" t="s">
        <v>69</v>
      </c>
      <c r="D23" s="25" t="s">
        <v>70</v>
      </c>
      <c r="E23" s="25" t="s">
        <v>71</v>
      </c>
      <c r="F23" s="26" t="s">
        <v>72</v>
      </c>
      <c r="G23" s="25" t="s">
        <v>73</v>
      </c>
      <c r="H23" s="27" t="s">
        <v>67</v>
      </c>
      <c r="I23" s="23" t="n">
        <v>2000</v>
      </c>
      <c r="J23" s="28" t="s">
        <v>74</v>
      </c>
    </row>
    <row r="24" customFormat="false" ht="25.5" hidden="false" customHeight="false" outlineLevel="0" collapsed="false">
      <c r="A24" s="14" t="n">
        <v>14</v>
      </c>
      <c r="B24" s="22" t="n">
        <v>0</v>
      </c>
      <c r="C24" s="16" t="s">
        <v>75</v>
      </c>
      <c r="D24" s="17" t="s">
        <v>76</v>
      </c>
      <c r="E24" s="17" t="s">
        <v>77</v>
      </c>
      <c r="F24" s="18" t="s">
        <v>78</v>
      </c>
      <c r="G24" s="17" t="s">
        <v>79</v>
      </c>
      <c r="H24" s="19" t="s">
        <v>32</v>
      </c>
      <c r="I24" s="20" t="n">
        <f aca="false">IF(B24,B24*$I$8,0)</f>
        <v>0</v>
      </c>
    </row>
    <row r="25" customFormat="false" ht="12.75" hidden="false" customHeight="false" outlineLevel="0" collapsed="false">
      <c r="A25" s="14" t="n">
        <v>15</v>
      </c>
      <c r="B25" s="15" t="n">
        <v>1</v>
      </c>
      <c r="C25" s="16" t="s">
        <v>80</v>
      </c>
      <c r="D25" s="17" t="s">
        <v>81</v>
      </c>
      <c r="E25" s="17" t="s">
        <v>24</v>
      </c>
      <c r="F25" s="18" t="s">
        <v>82</v>
      </c>
      <c r="G25" s="17" t="s">
        <v>26</v>
      </c>
      <c r="H25" s="19" t="s">
        <v>27</v>
      </c>
      <c r="I25" s="20" t="n">
        <f aca="false">IF(B25,B25*$I$8,0)</f>
        <v>400</v>
      </c>
    </row>
    <row r="26" customFormat="false" ht="12.75" hidden="false" customHeight="false" outlineLevel="0" collapsed="false">
      <c r="A26" s="14" t="n">
        <v>16</v>
      </c>
      <c r="B26" s="15" t="n">
        <v>1</v>
      </c>
      <c r="C26" s="16" t="s">
        <v>83</v>
      </c>
      <c r="D26" s="17" t="s">
        <v>84</v>
      </c>
      <c r="E26" s="17" t="s">
        <v>24</v>
      </c>
      <c r="F26" s="18" t="s">
        <v>85</v>
      </c>
      <c r="G26" s="17" t="s">
        <v>26</v>
      </c>
      <c r="H26" s="19" t="s">
        <v>27</v>
      </c>
      <c r="I26" s="20" t="n">
        <f aca="false">IF(B26,B26*$I$8,0)</f>
        <v>400</v>
      </c>
    </row>
    <row r="27" customFormat="false" ht="25.5" hidden="false" customHeight="false" outlineLevel="0" collapsed="false">
      <c r="A27" s="14" t="n">
        <v>18</v>
      </c>
      <c r="B27" s="22" t="n">
        <v>2</v>
      </c>
      <c r="C27" s="16" t="s">
        <v>86</v>
      </c>
      <c r="D27" s="18" t="s">
        <v>87</v>
      </c>
      <c r="E27" s="17" t="s">
        <v>88</v>
      </c>
      <c r="F27" s="18" t="s">
        <v>89</v>
      </c>
      <c r="G27" s="17" t="s">
        <v>90</v>
      </c>
      <c r="H27" s="19" t="s">
        <v>91</v>
      </c>
      <c r="I27" s="20" t="n">
        <f aca="false">IF(B27,B27*$I$8,0)</f>
        <v>800</v>
      </c>
    </row>
    <row r="28" customFormat="false" ht="38.25" hidden="false" customHeight="false" outlineLevel="0" collapsed="false">
      <c r="A28" s="14" t="n">
        <v>19</v>
      </c>
      <c r="B28" s="15" t="n">
        <v>5</v>
      </c>
      <c r="C28" s="16" t="s">
        <v>92</v>
      </c>
      <c r="D28" s="17" t="s">
        <v>93</v>
      </c>
      <c r="E28" s="17" t="s">
        <v>94</v>
      </c>
      <c r="F28" s="18" t="s">
        <v>95</v>
      </c>
      <c r="G28" s="17" t="s">
        <v>96</v>
      </c>
      <c r="H28" s="19" t="s">
        <v>97</v>
      </c>
      <c r="I28" s="20" t="n">
        <f aca="false">IF(B28,B28*$I$8,0)</f>
        <v>2000</v>
      </c>
    </row>
    <row r="29" customFormat="false" ht="12.75" hidden="false" customHeight="false" outlineLevel="0" collapsed="false">
      <c r="A29" s="14" t="n">
        <v>21</v>
      </c>
      <c r="B29" s="22" t="n">
        <v>0</v>
      </c>
      <c r="C29" s="16" t="s">
        <v>98</v>
      </c>
      <c r="D29" s="17" t="s">
        <v>99</v>
      </c>
      <c r="E29" s="17" t="s">
        <v>100</v>
      </c>
      <c r="F29" s="18" t="s">
        <v>101</v>
      </c>
      <c r="G29" s="17" t="s">
        <v>102</v>
      </c>
      <c r="H29" s="19" t="s">
        <v>103</v>
      </c>
      <c r="I29" s="23" t="n">
        <f aca="false">IF(B29,B29*$I$8,0)</f>
        <v>0</v>
      </c>
    </row>
    <row r="30" customFormat="false" ht="12.75" hidden="false" customHeight="false" outlineLevel="0" collapsed="false">
      <c r="A30" s="14" t="n">
        <v>22</v>
      </c>
      <c r="B30" s="22" t="n">
        <v>0</v>
      </c>
      <c r="C30" s="16" t="s">
        <v>104</v>
      </c>
      <c r="D30" s="17" t="s">
        <v>105</v>
      </c>
      <c r="E30" s="17" t="s">
        <v>100</v>
      </c>
      <c r="F30" s="18" t="s">
        <v>101</v>
      </c>
      <c r="G30" s="17" t="s">
        <v>106</v>
      </c>
      <c r="H30" s="19" t="s">
        <v>103</v>
      </c>
      <c r="I30" s="23" t="n">
        <f aca="false">IF(B30,B30*$I$8,0)</f>
        <v>0</v>
      </c>
    </row>
    <row r="31" customFormat="false" ht="12.75" hidden="false" customHeight="false" outlineLevel="0" collapsed="false">
      <c r="A31" s="14" t="n">
        <v>23</v>
      </c>
      <c r="B31" s="22" t="n">
        <v>0</v>
      </c>
      <c r="C31" s="16" t="s">
        <v>107</v>
      </c>
      <c r="D31" s="17" t="s">
        <v>108</v>
      </c>
      <c r="E31" s="17" t="s">
        <v>109</v>
      </c>
      <c r="F31" s="18" t="s">
        <v>101</v>
      </c>
      <c r="G31" s="17" t="s">
        <v>110</v>
      </c>
      <c r="H31" s="19" t="s">
        <v>103</v>
      </c>
      <c r="I31" s="23" t="n">
        <f aca="false">IF(B31,B31*$I$8,0)</f>
        <v>0</v>
      </c>
    </row>
    <row r="32" customFormat="false" ht="12.75" hidden="false" customHeight="false" outlineLevel="0" collapsed="false">
      <c r="A32" s="14" t="n">
        <v>24</v>
      </c>
      <c r="B32" s="22" t="n">
        <v>0</v>
      </c>
      <c r="C32" s="16" t="s">
        <v>111</v>
      </c>
      <c r="D32" s="17" t="s">
        <v>112</v>
      </c>
      <c r="E32" s="17" t="s">
        <v>112</v>
      </c>
      <c r="F32" s="18" t="s">
        <v>62</v>
      </c>
      <c r="G32" s="17"/>
      <c r="H32" s="19" t="s">
        <v>113</v>
      </c>
      <c r="I32" s="23" t="n">
        <f aca="false">IF(B32,B32*$I$8,0)</f>
        <v>0</v>
      </c>
    </row>
    <row r="33" customFormat="false" ht="12.75" hidden="false" customHeight="false" outlineLevel="0" collapsed="false">
      <c r="A33" s="14" t="n">
        <v>25</v>
      </c>
      <c r="B33" s="15" t="n">
        <v>1</v>
      </c>
      <c r="C33" s="16" t="s">
        <v>114</v>
      </c>
      <c r="D33" s="17" t="s">
        <v>115</v>
      </c>
      <c r="E33" s="17" t="s">
        <v>116</v>
      </c>
      <c r="F33" s="18" t="s">
        <v>117</v>
      </c>
      <c r="G33" s="17" t="s">
        <v>118</v>
      </c>
      <c r="H33" s="19" t="s">
        <v>119</v>
      </c>
      <c r="I33" s="20" t="n">
        <f aca="false">IF(B33,B33*$I$8,0)</f>
        <v>400</v>
      </c>
    </row>
    <row r="34" customFormat="false" ht="38.25" hidden="false" customHeight="false" outlineLevel="0" collapsed="false">
      <c r="A34" s="14" t="n">
        <v>26</v>
      </c>
      <c r="B34" s="22" t="n">
        <v>4</v>
      </c>
      <c r="C34" s="16" t="s">
        <v>120</v>
      </c>
      <c r="D34" s="18" t="s">
        <v>121</v>
      </c>
      <c r="E34" s="17" t="s">
        <v>122</v>
      </c>
      <c r="F34" s="18" t="s">
        <v>123</v>
      </c>
      <c r="G34" s="17" t="s">
        <v>124</v>
      </c>
      <c r="H34" s="19" t="s">
        <v>125</v>
      </c>
      <c r="I34" s="20" t="n">
        <f aca="false">IF(B34,B34*$I$8,0)</f>
        <v>1600</v>
      </c>
    </row>
    <row r="35" customFormat="false" ht="12.75" hidden="false" customHeight="false" outlineLevel="0" collapsed="false">
      <c r="A35" s="14" t="n">
        <v>29</v>
      </c>
      <c r="B35" s="15" t="n">
        <v>1</v>
      </c>
      <c r="C35" s="16" t="s">
        <v>126</v>
      </c>
      <c r="D35" s="17" t="s">
        <v>127</v>
      </c>
      <c r="E35" s="17" t="s">
        <v>128</v>
      </c>
      <c r="F35" s="18" t="s">
        <v>129</v>
      </c>
      <c r="G35" s="17" t="s">
        <v>130</v>
      </c>
      <c r="H35" s="19" t="s">
        <v>91</v>
      </c>
      <c r="I35" s="20" t="n">
        <f aca="false">IF(B35,B35*$I$8,0)</f>
        <v>400</v>
      </c>
    </row>
    <row r="36" customFormat="false" ht="39" hidden="false" customHeight="false" outlineLevel="0" collapsed="false">
      <c r="A36" s="14" t="n">
        <v>30</v>
      </c>
      <c r="B36" s="15" t="n">
        <v>3</v>
      </c>
      <c r="C36" s="16" t="s">
        <v>131</v>
      </c>
      <c r="D36" s="18" t="s">
        <v>132</v>
      </c>
      <c r="E36" s="17" t="s">
        <v>133</v>
      </c>
      <c r="F36" s="18" t="s">
        <v>134</v>
      </c>
      <c r="G36" s="17" t="s">
        <v>135</v>
      </c>
      <c r="H36" s="19" t="s">
        <v>125</v>
      </c>
      <c r="I36" s="20" t="n">
        <f aca="false">IF(B36,B36*$I$8,0)</f>
        <v>1200</v>
      </c>
    </row>
    <row r="37" customFormat="false" ht="12.75" hidden="false" customHeight="false" outlineLevel="0" collapsed="false">
      <c r="A37" s="14" t="n">
        <v>35</v>
      </c>
      <c r="B37" s="15" t="n">
        <v>1</v>
      </c>
      <c r="C37" s="16" t="s">
        <v>136</v>
      </c>
      <c r="D37" s="29" t="s">
        <v>137</v>
      </c>
      <c r="E37" s="30" t="s">
        <v>138</v>
      </c>
      <c r="F37" s="29" t="s">
        <v>139</v>
      </c>
      <c r="G37" s="30" t="s">
        <v>140</v>
      </c>
      <c r="H37" s="30" t="s">
        <v>141</v>
      </c>
      <c r="I37" s="20" t="n">
        <f aca="false">IF(B37,B37*$I$8,0)</f>
        <v>400</v>
      </c>
    </row>
    <row r="38" customFormat="false" ht="25.5" hidden="false" customHeight="false" outlineLevel="0" collapsed="false">
      <c r="A38" s="14" t="n">
        <v>36</v>
      </c>
      <c r="B38" s="15" t="n">
        <v>3</v>
      </c>
      <c r="C38" s="16" t="s">
        <v>142</v>
      </c>
      <c r="D38" s="18" t="s">
        <v>143</v>
      </c>
      <c r="E38" s="17" t="s">
        <v>138</v>
      </c>
      <c r="F38" s="18" t="s">
        <v>144</v>
      </c>
      <c r="G38" s="17" t="s">
        <v>145</v>
      </c>
      <c r="H38" s="19" t="s">
        <v>146</v>
      </c>
      <c r="I38" s="20" t="n">
        <f aca="false">IF(B38,B38*$I$8,0)</f>
        <v>1200</v>
      </c>
    </row>
    <row r="39" customFormat="false" ht="12.75" hidden="false" customHeight="false" outlineLevel="0" collapsed="false">
      <c r="A39" s="14" t="n">
        <v>39</v>
      </c>
      <c r="B39" s="15" t="n">
        <v>2</v>
      </c>
      <c r="C39" s="16" t="s">
        <v>147</v>
      </c>
      <c r="D39" s="17" t="s">
        <v>148</v>
      </c>
      <c r="E39" s="17" t="s">
        <v>149</v>
      </c>
      <c r="F39" s="18" t="s">
        <v>150</v>
      </c>
      <c r="G39" s="17" t="s">
        <v>151</v>
      </c>
      <c r="H39" s="19" t="s">
        <v>152</v>
      </c>
      <c r="I39" s="20" t="n">
        <f aca="false">IF(B39,B39*$I$8,0)</f>
        <v>800</v>
      </c>
    </row>
    <row r="40" customFormat="false" ht="12.75" hidden="false" customHeight="false" outlineLevel="0" collapsed="false">
      <c r="A40" s="14" t="n">
        <v>40</v>
      </c>
      <c r="B40" s="15" t="n">
        <v>1</v>
      </c>
      <c r="C40" s="16" t="s">
        <v>153</v>
      </c>
      <c r="D40" s="17" t="s">
        <v>154</v>
      </c>
      <c r="E40" s="17" t="s">
        <v>155</v>
      </c>
      <c r="F40" s="18" t="s">
        <v>156</v>
      </c>
      <c r="G40" s="17" t="s">
        <v>157</v>
      </c>
      <c r="H40" s="19" t="s">
        <v>158</v>
      </c>
      <c r="I40" s="20" t="n">
        <f aca="false">IF(B40,B40*$I$8,0)</f>
        <v>400</v>
      </c>
    </row>
    <row r="41" customFormat="false" ht="12.75" hidden="false" customHeight="false" outlineLevel="0" collapsed="false">
      <c r="A41" s="14" t="n">
        <v>41</v>
      </c>
      <c r="B41" s="15" t="n">
        <v>1</v>
      </c>
      <c r="C41" s="16" t="s">
        <v>159</v>
      </c>
      <c r="D41" s="17" t="s">
        <v>160</v>
      </c>
      <c r="E41" s="17" t="s">
        <v>155</v>
      </c>
      <c r="F41" s="18" t="s">
        <v>161</v>
      </c>
      <c r="G41" s="17" t="s">
        <v>162</v>
      </c>
      <c r="H41" s="19" t="s">
        <v>158</v>
      </c>
      <c r="I41" s="20" t="n">
        <f aca="false">IF(B41,B41*$I$8,0)</f>
        <v>400</v>
      </c>
    </row>
    <row r="42" customFormat="false" ht="12.75" hidden="false" customHeight="false" outlineLevel="0" collapsed="false">
      <c r="A42" s="14" t="n">
        <v>42</v>
      </c>
      <c r="B42" s="15" t="n">
        <v>1</v>
      </c>
      <c r="C42" s="16" t="s">
        <v>163</v>
      </c>
      <c r="D42" s="17" t="s">
        <v>164</v>
      </c>
      <c r="E42" s="17" t="s">
        <v>155</v>
      </c>
      <c r="F42" s="18" t="s">
        <v>165</v>
      </c>
      <c r="G42" s="17" t="s">
        <v>166</v>
      </c>
      <c r="H42" s="19" t="s">
        <v>158</v>
      </c>
      <c r="I42" s="20" t="n">
        <f aca="false">IF(B42,B42*$I$8,0)</f>
        <v>400</v>
      </c>
    </row>
    <row r="43" customFormat="false" ht="12.75" hidden="false" customHeight="false" outlineLevel="0" collapsed="false">
      <c r="A43" s="14" t="n">
        <v>43</v>
      </c>
      <c r="B43" s="15" t="n">
        <v>1</v>
      </c>
      <c r="C43" s="16" t="s">
        <v>167</v>
      </c>
      <c r="D43" s="17" t="s">
        <v>168</v>
      </c>
      <c r="E43" s="17" t="s">
        <v>155</v>
      </c>
      <c r="F43" s="18" t="s">
        <v>169</v>
      </c>
      <c r="G43" s="17" t="s">
        <v>170</v>
      </c>
      <c r="H43" s="19" t="s">
        <v>158</v>
      </c>
      <c r="I43" s="20" t="n">
        <f aca="false">IF(B43,B43*$I$8,0)</f>
        <v>400</v>
      </c>
    </row>
    <row r="44" customFormat="false" ht="12.75" hidden="false" customHeight="false" outlineLevel="0" collapsed="false">
      <c r="A44" s="14" t="n">
        <v>44</v>
      </c>
      <c r="B44" s="15" t="n">
        <v>1</v>
      </c>
      <c r="C44" s="16" t="s">
        <v>171</v>
      </c>
      <c r="D44" s="17" t="s">
        <v>172</v>
      </c>
      <c r="E44" s="17" t="s">
        <v>155</v>
      </c>
      <c r="F44" s="18" t="s">
        <v>173</v>
      </c>
      <c r="G44" s="17" t="s">
        <v>174</v>
      </c>
      <c r="H44" s="19" t="s">
        <v>158</v>
      </c>
      <c r="I44" s="20" t="n">
        <f aca="false">IF(B44,B44*$I$8,0)</f>
        <v>400</v>
      </c>
    </row>
    <row r="45" customFormat="false" ht="25.5" hidden="false" customHeight="false" outlineLevel="0" collapsed="false">
      <c r="A45" s="14" t="n">
        <v>45</v>
      </c>
      <c r="B45" s="15" t="n">
        <v>4</v>
      </c>
      <c r="C45" s="16" t="s">
        <v>175</v>
      </c>
      <c r="D45" s="17" t="s">
        <v>176</v>
      </c>
      <c r="E45" s="17" t="s">
        <v>177</v>
      </c>
      <c r="F45" s="18" t="s">
        <v>178</v>
      </c>
      <c r="G45" s="17" t="s">
        <v>179</v>
      </c>
      <c r="H45" s="19" t="s">
        <v>180</v>
      </c>
      <c r="I45" s="23" t="n">
        <v>2000</v>
      </c>
    </row>
    <row r="46" customFormat="false" ht="25.5" hidden="false" customHeight="false" outlineLevel="0" collapsed="false">
      <c r="A46" s="14" t="n">
        <v>46</v>
      </c>
      <c r="B46" s="15" t="n">
        <v>5</v>
      </c>
      <c r="C46" s="16" t="s">
        <v>181</v>
      </c>
      <c r="D46" s="17" t="s">
        <v>182</v>
      </c>
      <c r="E46" s="17" t="s">
        <v>177</v>
      </c>
      <c r="F46" s="18" t="s">
        <v>183</v>
      </c>
      <c r="G46" s="17" t="n">
        <v>742792514</v>
      </c>
      <c r="H46" s="19" t="s">
        <v>184</v>
      </c>
      <c r="I46" s="20" t="n">
        <f aca="false">IF(B46,B46*$I$8,0)</f>
        <v>2000</v>
      </c>
    </row>
    <row r="47" customFormat="false" ht="12.75" hidden="false" customHeight="false" outlineLevel="0" collapsed="false">
      <c r="A47" s="14" t="n">
        <v>47</v>
      </c>
      <c r="B47" s="15" t="n">
        <v>1</v>
      </c>
      <c r="C47" s="16" t="s">
        <v>185</v>
      </c>
      <c r="D47" s="17" t="s">
        <v>186</v>
      </c>
      <c r="E47" s="17" t="s">
        <v>187</v>
      </c>
      <c r="F47" s="18" t="s">
        <v>188</v>
      </c>
      <c r="G47" s="17" t="s">
        <v>189</v>
      </c>
      <c r="H47" s="19" t="s">
        <v>37</v>
      </c>
      <c r="I47" s="20" t="n">
        <f aca="false">IF(B47,B47*$I$8,0)</f>
        <v>400</v>
      </c>
    </row>
    <row r="48" customFormat="false" ht="12.75" hidden="false" customHeight="false" outlineLevel="0" collapsed="false">
      <c r="A48" s="14" t="n">
        <v>48</v>
      </c>
      <c r="B48" s="15" t="n">
        <v>2</v>
      </c>
      <c r="C48" s="16" t="s">
        <v>190</v>
      </c>
      <c r="D48" s="17" t="s">
        <v>182</v>
      </c>
      <c r="E48" s="17" t="s">
        <v>191</v>
      </c>
      <c r="F48" s="18" t="s">
        <v>192</v>
      </c>
      <c r="G48" s="17" t="n">
        <v>742792141</v>
      </c>
      <c r="H48" s="19" t="s">
        <v>184</v>
      </c>
      <c r="I48" s="20" t="n">
        <f aca="false">IF(B48,B48*$I$8,0)</f>
        <v>800</v>
      </c>
    </row>
    <row r="49" customFormat="false" ht="25.5" hidden="false" customHeight="false" outlineLevel="0" collapsed="false">
      <c r="A49" s="14" t="n">
        <v>49</v>
      </c>
      <c r="B49" s="22" t="n">
        <v>0</v>
      </c>
      <c r="C49" s="16" t="s">
        <v>193</v>
      </c>
      <c r="D49" s="17" t="s">
        <v>194</v>
      </c>
      <c r="E49" s="17" t="s">
        <v>195</v>
      </c>
      <c r="F49" s="18" t="s">
        <v>196</v>
      </c>
      <c r="G49" s="17" t="s">
        <v>197</v>
      </c>
      <c r="H49" s="19" t="s">
        <v>198</v>
      </c>
      <c r="I49" s="31" t="s">
        <v>62</v>
      </c>
    </row>
    <row r="50" customFormat="false" ht="12.75" hidden="false" customHeight="false" outlineLevel="0" collapsed="false">
      <c r="A50" s="14" t="n">
        <v>50</v>
      </c>
      <c r="B50" s="15" t="n">
        <v>1</v>
      </c>
      <c r="C50" s="16" t="s">
        <v>199</v>
      </c>
      <c r="D50" s="17" t="s">
        <v>176</v>
      </c>
      <c r="E50" s="17" t="s">
        <v>177</v>
      </c>
      <c r="F50" s="18" t="s">
        <v>200</v>
      </c>
      <c r="G50" s="17" t="s">
        <v>201</v>
      </c>
      <c r="H50" s="19" t="s">
        <v>37</v>
      </c>
      <c r="I50" s="20" t="n">
        <f aca="false">IF(B50,B50*$I$8,0)</f>
        <v>400</v>
      </c>
    </row>
    <row r="51" customFormat="false" ht="12.75" hidden="false" customHeight="false" outlineLevel="0" collapsed="false">
      <c r="A51" s="14" t="n">
        <v>51</v>
      </c>
      <c r="B51" s="15" t="n">
        <v>2</v>
      </c>
      <c r="C51" s="16" t="s">
        <v>202</v>
      </c>
      <c r="D51" s="17" t="s">
        <v>203</v>
      </c>
      <c r="E51" s="17" t="s">
        <v>187</v>
      </c>
      <c r="F51" s="18" t="s">
        <v>204</v>
      </c>
      <c r="G51" s="17" t="s">
        <v>205</v>
      </c>
      <c r="H51" s="19" t="s">
        <v>206</v>
      </c>
      <c r="I51" s="20" t="n">
        <f aca="false">IF(B51,B51*$I$8,0)</f>
        <v>800</v>
      </c>
    </row>
    <row r="52" customFormat="false" ht="12.75" hidden="false" customHeight="false" outlineLevel="0" collapsed="false">
      <c r="A52" s="14" t="n">
        <v>52</v>
      </c>
      <c r="B52" s="15" t="n">
        <v>1</v>
      </c>
      <c r="C52" s="16" t="s">
        <v>207</v>
      </c>
      <c r="D52" s="17" t="s">
        <v>176</v>
      </c>
      <c r="E52" s="17" t="s">
        <v>177</v>
      </c>
      <c r="F52" s="18" t="s">
        <v>208</v>
      </c>
      <c r="G52" s="17" t="s">
        <v>179</v>
      </c>
      <c r="H52" s="19" t="s">
        <v>180</v>
      </c>
      <c r="I52" s="20" t="n">
        <f aca="false">IF(B52,B52*$I$8,0)</f>
        <v>400</v>
      </c>
    </row>
    <row r="53" customFormat="false" ht="12.75" hidden="false" customHeight="false" outlineLevel="0" collapsed="false">
      <c r="A53" s="14" t="n">
        <v>53</v>
      </c>
      <c r="B53" s="15" t="n">
        <v>2</v>
      </c>
      <c r="C53" s="16" t="s">
        <v>209</v>
      </c>
      <c r="D53" s="17" t="s">
        <v>210</v>
      </c>
      <c r="E53" s="17" t="s">
        <v>211</v>
      </c>
      <c r="F53" s="18" t="s">
        <v>101</v>
      </c>
      <c r="G53" s="17" t="s">
        <v>212</v>
      </c>
      <c r="H53" s="19" t="s">
        <v>101</v>
      </c>
      <c r="I53" s="20" t="n">
        <f aca="false">IF(B53,B53*$I$8,0)</f>
        <v>800</v>
      </c>
    </row>
    <row r="54" customFormat="false" ht="26.25" hidden="false" customHeight="false" outlineLevel="0" collapsed="false">
      <c r="A54" s="14" t="n">
        <v>54</v>
      </c>
      <c r="B54" s="15" t="n">
        <v>3</v>
      </c>
      <c r="C54" s="16" t="s">
        <v>213</v>
      </c>
      <c r="D54" s="17" t="s">
        <v>214</v>
      </c>
      <c r="E54" s="17" t="s">
        <v>211</v>
      </c>
      <c r="F54" s="18" t="s">
        <v>101</v>
      </c>
      <c r="G54" s="17" t="s">
        <v>215</v>
      </c>
      <c r="H54" s="19" t="s">
        <v>101</v>
      </c>
      <c r="I54" s="20" t="n">
        <f aca="false">IF(B54,B54*$I$8,0)</f>
        <v>1200</v>
      </c>
    </row>
    <row r="55" customFormat="false" ht="39" hidden="false" customHeight="false" outlineLevel="0" collapsed="false">
      <c r="A55" s="14" t="n">
        <v>55</v>
      </c>
      <c r="B55" s="15" t="n">
        <v>6</v>
      </c>
      <c r="C55" s="16" t="s">
        <v>216</v>
      </c>
      <c r="D55" s="25" t="s">
        <v>217</v>
      </c>
      <c r="E55" s="25" t="s">
        <v>218</v>
      </c>
      <c r="F55" s="26" t="s">
        <v>219</v>
      </c>
      <c r="G55" s="25" t="s">
        <v>220</v>
      </c>
      <c r="H55" s="27" t="s">
        <v>221</v>
      </c>
      <c r="I55" s="20" t="n">
        <f aca="false">IF(B55,B55*$I$8,0)</f>
        <v>2400</v>
      </c>
      <c r="J55" s="32" t="s">
        <v>222</v>
      </c>
    </row>
    <row r="56" customFormat="false" ht="38.25" hidden="false" customHeight="false" outlineLevel="0" collapsed="false">
      <c r="A56" s="14" t="n">
        <v>56</v>
      </c>
      <c r="B56" s="15" t="n">
        <v>6</v>
      </c>
      <c r="C56" s="16" t="s">
        <v>223</v>
      </c>
      <c r="D56" s="17" t="n">
        <v>442</v>
      </c>
      <c r="E56" s="17" t="s">
        <v>224</v>
      </c>
      <c r="F56" s="18" t="s">
        <v>225</v>
      </c>
      <c r="G56" s="17" t="s">
        <v>226</v>
      </c>
      <c r="H56" s="19" t="s">
        <v>227</v>
      </c>
      <c r="I56" s="20" t="n">
        <f aca="false">IF(B56,B56*$I$8,0)</f>
        <v>2400</v>
      </c>
    </row>
    <row r="57" customFormat="false" ht="25.5" hidden="false" customHeight="false" outlineLevel="0" collapsed="false">
      <c r="A57" s="14" t="n">
        <v>57</v>
      </c>
      <c r="B57" s="15" t="n">
        <v>4</v>
      </c>
      <c r="C57" s="16" t="s">
        <v>228</v>
      </c>
      <c r="D57" s="17" t="n">
        <v>11.8</v>
      </c>
      <c r="E57" s="17" t="s">
        <v>224</v>
      </c>
      <c r="F57" s="18" t="s">
        <v>229</v>
      </c>
      <c r="G57" s="17" t="s">
        <v>230</v>
      </c>
      <c r="H57" s="19" t="s">
        <v>227</v>
      </c>
      <c r="I57" s="20" t="n">
        <f aca="false">IF(B57,B57*$I$8,0)</f>
        <v>1600</v>
      </c>
    </row>
    <row r="58" customFormat="false" ht="38.25" hidden="false" customHeight="false" outlineLevel="0" collapsed="false">
      <c r="A58" s="14" t="n">
        <v>59</v>
      </c>
      <c r="B58" s="15" t="n">
        <v>6</v>
      </c>
      <c r="C58" s="16" t="s">
        <v>231</v>
      </c>
      <c r="D58" s="17" t="n">
        <v>5.76</v>
      </c>
      <c r="E58" s="17" t="s">
        <v>224</v>
      </c>
      <c r="F58" s="18" t="s">
        <v>232</v>
      </c>
      <c r="G58" s="17" t="s">
        <v>233</v>
      </c>
      <c r="H58" s="19" t="s">
        <v>227</v>
      </c>
      <c r="I58" s="20" t="n">
        <f aca="false">IF(B58,B58*$I$8,0)</f>
        <v>2400</v>
      </c>
    </row>
    <row r="59" customFormat="false" ht="38.25" hidden="false" customHeight="false" outlineLevel="0" collapsed="false">
      <c r="A59" s="14" t="n">
        <v>60</v>
      </c>
      <c r="B59" s="15" t="n">
        <v>6</v>
      </c>
      <c r="C59" s="16" t="s">
        <v>234</v>
      </c>
      <c r="D59" s="17" t="n">
        <v>866</v>
      </c>
      <c r="E59" s="17" t="s">
        <v>224</v>
      </c>
      <c r="F59" s="18" t="s">
        <v>235</v>
      </c>
      <c r="G59" s="17" t="s">
        <v>236</v>
      </c>
      <c r="H59" s="19" t="s">
        <v>227</v>
      </c>
      <c r="I59" s="20" t="n">
        <f aca="false">IF(B59,B59*$I$8,0)</f>
        <v>2400</v>
      </c>
    </row>
    <row r="60" customFormat="false" ht="12.75" hidden="false" customHeight="false" outlineLevel="0" collapsed="false">
      <c r="A60" s="14" t="n">
        <v>61</v>
      </c>
      <c r="B60" s="15" t="n">
        <v>2</v>
      </c>
      <c r="C60" s="16" t="s">
        <v>237</v>
      </c>
      <c r="D60" s="17" t="n">
        <v>806</v>
      </c>
      <c r="E60" s="17" t="s">
        <v>224</v>
      </c>
      <c r="F60" s="18" t="s">
        <v>238</v>
      </c>
      <c r="G60" s="17" t="s">
        <v>239</v>
      </c>
      <c r="H60" s="19" t="s">
        <v>227</v>
      </c>
      <c r="I60" s="20" t="n">
        <f aca="false">IF(B60,B60*$I$8,0)</f>
        <v>800</v>
      </c>
    </row>
    <row r="61" customFormat="false" ht="25.5" hidden="false" customHeight="false" outlineLevel="0" collapsed="false">
      <c r="A61" s="14" t="n">
        <v>62</v>
      </c>
      <c r="B61" s="15" t="n">
        <v>4</v>
      </c>
      <c r="C61" s="16" t="s">
        <v>240</v>
      </c>
      <c r="D61" s="17" t="n">
        <v>54.9</v>
      </c>
      <c r="E61" s="17" t="s">
        <v>224</v>
      </c>
      <c r="F61" s="18" t="s">
        <v>241</v>
      </c>
      <c r="G61" s="17" t="s">
        <v>242</v>
      </c>
      <c r="H61" s="19" t="s">
        <v>227</v>
      </c>
      <c r="I61" s="20" t="n">
        <f aca="false">IF(B61,B61*$I$8,0)</f>
        <v>1600</v>
      </c>
    </row>
    <row r="62" customFormat="false" ht="12.75" hidden="false" customHeight="false" outlineLevel="0" collapsed="false">
      <c r="A62" s="14" t="n">
        <v>63</v>
      </c>
      <c r="B62" s="15" t="n">
        <v>3</v>
      </c>
      <c r="C62" s="16" t="s">
        <v>243</v>
      </c>
      <c r="D62" s="17" t="n">
        <v>249</v>
      </c>
      <c r="E62" s="17" t="s">
        <v>224</v>
      </c>
      <c r="F62" s="18" t="s">
        <v>244</v>
      </c>
      <c r="G62" s="17" t="s">
        <v>245</v>
      </c>
      <c r="H62" s="19" t="s">
        <v>227</v>
      </c>
      <c r="I62" s="20" t="n">
        <f aca="false">IF(B62,B62*$I$8,0)</f>
        <v>1200</v>
      </c>
    </row>
    <row r="63" customFormat="false" ht="12.75" hidden="false" customHeight="false" outlineLevel="0" collapsed="false">
      <c r="A63" s="14" t="n">
        <v>64</v>
      </c>
      <c r="B63" s="15" t="n">
        <v>2</v>
      </c>
      <c r="C63" s="16" t="s">
        <v>246</v>
      </c>
      <c r="D63" s="17" t="n">
        <v>620</v>
      </c>
      <c r="E63" s="17" t="s">
        <v>224</v>
      </c>
      <c r="F63" s="18" t="s">
        <v>247</v>
      </c>
      <c r="G63" s="17" t="s">
        <v>248</v>
      </c>
      <c r="H63" s="19" t="s">
        <v>227</v>
      </c>
      <c r="I63" s="20" t="n">
        <f aca="false">IF(B63,B63*$I$8,0)</f>
        <v>800</v>
      </c>
    </row>
    <row r="64" customFormat="false" ht="12.75" hidden="false" customHeight="false" outlineLevel="0" collapsed="false">
      <c r="A64" s="14" t="n">
        <v>65</v>
      </c>
      <c r="B64" s="15" t="n">
        <v>2</v>
      </c>
      <c r="C64" s="16" t="s">
        <v>249</v>
      </c>
      <c r="D64" s="17" t="s">
        <v>250</v>
      </c>
      <c r="E64" s="17" t="s">
        <v>224</v>
      </c>
      <c r="F64" s="18" t="s">
        <v>251</v>
      </c>
      <c r="G64" s="17" t="s">
        <v>252</v>
      </c>
      <c r="H64" s="19" t="s">
        <v>227</v>
      </c>
      <c r="I64" s="20" t="n">
        <f aca="false">IF(B64,B64*$I$8,0)</f>
        <v>800</v>
      </c>
    </row>
    <row r="65" customFormat="false" ht="12.75" hidden="false" customHeight="false" outlineLevel="0" collapsed="false">
      <c r="A65" s="14" t="n">
        <v>66</v>
      </c>
      <c r="B65" s="15" t="n">
        <v>2</v>
      </c>
      <c r="C65" s="16" t="s">
        <v>253</v>
      </c>
      <c r="D65" s="17" t="n">
        <v>1</v>
      </c>
      <c r="E65" s="17" t="s">
        <v>224</v>
      </c>
      <c r="F65" s="18" t="s">
        <v>254</v>
      </c>
      <c r="G65" s="17" t="s">
        <v>255</v>
      </c>
      <c r="H65" s="19" t="s">
        <v>227</v>
      </c>
      <c r="I65" s="20" t="n">
        <f aca="false">IF(B65,B65*$I$8,0)</f>
        <v>800</v>
      </c>
    </row>
    <row r="66" customFormat="false" ht="12.75" hidden="false" customHeight="false" outlineLevel="0" collapsed="false">
      <c r="A66" s="14" t="n">
        <v>67</v>
      </c>
      <c r="B66" s="15" t="n">
        <v>2</v>
      </c>
      <c r="C66" s="16" t="s">
        <v>256</v>
      </c>
      <c r="D66" s="17" t="s">
        <v>257</v>
      </c>
      <c r="E66" s="17" t="s">
        <v>224</v>
      </c>
      <c r="F66" s="18" t="s">
        <v>258</v>
      </c>
      <c r="G66" s="17" t="s">
        <v>259</v>
      </c>
      <c r="H66" s="19" t="s">
        <v>227</v>
      </c>
      <c r="I66" s="20" t="n">
        <f aca="false">IF(B66,B66*$I$8,0)</f>
        <v>800</v>
      </c>
    </row>
    <row r="67" customFormat="false" ht="13.5" hidden="false" customHeight="false" outlineLevel="0" collapsed="false">
      <c r="A67" s="14" t="n">
        <v>68</v>
      </c>
      <c r="B67" s="15" t="n">
        <v>2</v>
      </c>
      <c r="C67" s="16" t="s">
        <v>260</v>
      </c>
      <c r="D67" s="17" t="n">
        <v>3650</v>
      </c>
      <c r="E67" s="17" t="s">
        <v>224</v>
      </c>
      <c r="F67" s="18" t="s">
        <v>261</v>
      </c>
      <c r="G67" s="17" t="s">
        <v>262</v>
      </c>
      <c r="H67" s="19" t="s">
        <v>227</v>
      </c>
      <c r="I67" s="20" t="n">
        <f aca="false">IF(B67,B67*$I$8,0)</f>
        <v>800</v>
      </c>
    </row>
    <row r="68" customFormat="false" ht="13.5" hidden="false" customHeight="false" outlineLevel="0" collapsed="false">
      <c r="A68" s="14" t="n">
        <v>69</v>
      </c>
      <c r="B68" s="15" t="n">
        <v>2</v>
      </c>
      <c r="C68" s="16" t="s">
        <v>263</v>
      </c>
      <c r="D68" s="17" t="n">
        <v>1100</v>
      </c>
      <c r="E68" s="17" t="s">
        <v>224</v>
      </c>
      <c r="F68" s="26" t="s">
        <v>264</v>
      </c>
      <c r="G68" s="25" t="s">
        <v>265</v>
      </c>
      <c r="H68" s="19" t="s">
        <v>227</v>
      </c>
      <c r="I68" s="20" t="n">
        <f aca="false">IF(B68,B68*$I$8,0)</f>
        <v>800</v>
      </c>
      <c r="J68" s="33" t="s">
        <v>266</v>
      </c>
    </row>
    <row r="69" customFormat="false" ht="13.5" hidden="false" customHeight="false" outlineLevel="0" collapsed="false">
      <c r="A69" s="14" t="n">
        <v>70</v>
      </c>
      <c r="B69" s="34" t="n">
        <v>2</v>
      </c>
      <c r="C69" s="16" t="s">
        <v>267</v>
      </c>
      <c r="D69" s="17" t="s">
        <v>268</v>
      </c>
      <c r="E69" s="17" t="s">
        <v>224</v>
      </c>
      <c r="F69" s="26" t="s">
        <v>269</v>
      </c>
      <c r="G69" s="25" t="s">
        <v>270</v>
      </c>
      <c r="H69" s="19" t="s">
        <v>227</v>
      </c>
      <c r="I69" s="20" t="n">
        <f aca="false">IF(B69,B69*$I$8,0)</f>
        <v>800</v>
      </c>
      <c r="J69" s="33" t="s">
        <v>266</v>
      </c>
    </row>
    <row r="70" customFormat="false" ht="42" hidden="false" customHeight="true" outlineLevel="0" collapsed="false">
      <c r="A70" s="14" t="n">
        <v>71</v>
      </c>
      <c r="B70" s="22" t="n">
        <v>7</v>
      </c>
      <c r="C70" s="24" t="s">
        <v>271</v>
      </c>
      <c r="D70" s="25" t="s">
        <v>272</v>
      </c>
      <c r="E70" s="25" t="s">
        <v>224</v>
      </c>
      <c r="F70" s="26" t="s">
        <v>273</v>
      </c>
      <c r="G70" s="25" t="s">
        <v>274</v>
      </c>
      <c r="H70" s="19" t="s">
        <v>227</v>
      </c>
      <c r="I70" s="20" t="n">
        <f aca="false">IF(B70,B70*$I$8,0)</f>
        <v>2800</v>
      </c>
      <c r="J70" s="33" t="s">
        <v>266</v>
      </c>
    </row>
    <row r="71" customFormat="false" ht="12.75" hidden="false" customHeight="false" outlineLevel="0" collapsed="false">
      <c r="A71" s="14" t="n">
        <v>72</v>
      </c>
      <c r="B71" s="15" t="n">
        <v>2</v>
      </c>
      <c r="C71" s="16" t="s">
        <v>275</v>
      </c>
      <c r="D71" s="17" t="s">
        <v>276</v>
      </c>
      <c r="E71" s="17" t="s">
        <v>224</v>
      </c>
      <c r="F71" s="18" t="s">
        <v>277</v>
      </c>
      <c r="G71" s="17" t="s">
        <v>278</v>
      </c>
      <c r="H71" s="19" t="s">
        <v>227</v>
      </c>
      <c r="I71" s="20" t="n">
        <f aca="false">IF(B71,B71*$I$8,0)</f>
        <v>800</v>
      </c>
    </row>
    <row r="72" customFormat="false" ht="12.75" hidden="false" customHeight="false" outlineLevel="0" collapsed="false">
      <c r="A72" s="14" t="n">
        <v>73</v>
      </c>
      <c r="B72" s="15" t="n">
        <v>2</v>
      </c>
      <c r="C72" s="16" t="s">
        <v>279</v>
      </c>
      <c r="D72" s="17" t="n">
        <v>22.1</v>
      </c>
      <c r="E72" s="17" t="s">
        <v>224</v>
      </c>
      <c r="F72" s="18" t="s">
        <v>280</v>
      </c>
      <c r="G72" s="17" t="s">
        <v>281</v>
      </c>
      <c r="H72" s="19" t="s">
        <v>227</v>
      </c>
      <c r="I72" s="20" t="n">
        <f aca="false">IF(B72,B72*$I$8,0)</f>
        <v>800</v>
      </c>
    </row>
    <row r="73" customFormat="false" ht="12.75" hidden="false" customHeight="false" outlineLevel="0" collapsed="false">
      <c r="A73" s="14" t="n">
        <v>74</v>
      </c>
      <c r="B73" s="15" t="n">
        <v>2</v>
      </c>
      <c r="C73" s="16" t="s">
        <v>282</v>
      </c>
      <c r="D73" s="17" t="n">
        <v>383</v>
      </c>
      <c r="E73" s="17" t="s">
        <v>224</v>
      </c>
      <c r="F73" s="18" t="s">
        <v>283</v>
      </c>
      <c r="G73" s="17" t="s">
        <v>284</v>
      </c>
      <c r="H73" s="19" t="s">
        <v>227</v>
      </c>
      <c r="I73" s="20" t="n">
        <f aca="false">IF(B73,B73*$I$8,0)</f>
        <v>800</v>
      </c>
    </row>
    <row r="74" customFormat="false" ht="12.75" hidden="false" customHeight="false" outlineLevel="0" collapsed="false">
      <c r="A74" s="14" t="n">
        <v>75</v>
      </c>
      <c r="B74" s="15" t="n">
        <v>2</v>
      </c>
      <c r="C74" s="16" t="s">
        <v>285</v>
      </c>
      <c r="D74" s="17" t="n">
        <v>75</v>
      </c>
      <c r="E74" s="17" t="s">
        <v>224</v>
      </c>
      <c r="F74" s="18" t="s">
        <v>286</v>
      </c>
      <c r="G74" s="17" t="s">
        <v>287</v>
      </c>
      <c r="H74" s="19" t="s">
        <v>227</v>
      </c>
      <c r="I74" s="20" t="n">
        <f aca="false">IF(B74,B74*$I$8,0)</f>
        <v>800</v>
      </c>
    </row>
    <row r="75" customFormat="false" ht="12.75" hidden="false" customHeight="false" outlineLevel="0" collapsed="false">
      <c r="A75" s="14" t="n">
        <v>76</v>
      </c>
      <c r="B75" s="15" t="n">
        <v>2</v>
      </c>
      <c r="C75" s="16" t="s">
        <v>288</v>
      </c>
      <c r="D75" s="17" t="n">
        <v>49.9</v>
      </c>
      <c r="E75" s="17" t="s">
        <v>224</v>
      </c>
      <c r="F75" s="18" t="s">
        <v>289</v>
      </c>
      <c r="G75" s="17" t="s">
        <v>290</v>
      </c>
      <c r="H75" s="19" t="s">
        <v>227</v>
      </c>
      <c r="I75" s="20" t="n">
        <f aca="false">IF(B75,B75*$I$8,0)</f>
        <v>800</v>
      </c>
    </row>
    <row r="76" customFormat="false" ht="12.75" hidden="false" customHeight="false" outlineLevel="0" collapsed="false">
      <c r="A76" s="14" t="n">
        <v>77</v>
      </c>
      <c r="B76" s="15" t="n">
        <v>1</v>
      </c>
      <c r="C76" s="16" t="s">
        <v>291</v>
      </c>
      <c r="D76" s="17" t="n">
        <v>499</v>
      </c>
      <c r="E76" s="17" t="s">
        <v>224</v>
      </c>
      <c r="F76" s="18" t="s">
        <v>292</v>
      </c>
      <c r="G76" s="17" t="s">
        <v>293</v>
      </c>
      <c r="H76" s="19" t="s">
        <v>227</v>
      </c>
      <c r="I76" s="20" t="n">
        <f aca="false">IF(B76,B76*$I$8,0)</f>
        <v>400</v>
      </c>
    </row>
    <row r="77" customFormat="false" ht="25.5" hidden="false" customHeight="false" outlineLevel="0" collapsed="false">
      <c r="A77" s="14" t="n">
        <v>78</v>
      </c>
      <c r="B77" s="15" t="n">
        <v>4</v>
      </c>
      <c r="C77" s="16" t="s">
        <v>294</v>
      </c>
      <c r="D77" s="35" t="s">
        <v>295</v>
      </c>
      <c r="E77" s="35" t="s">
        <v>218</v>
      </c>
      <c r="F77" s="36" t="s">
        <v>296</v>
      </c>
      <c r="G77" s="35" t="s">
        <v>297</v>
      </c>
      <c r="H77" s="37" t="s">
        <v>221</v>
      </c>
      <c r="I77" s="20" t="n">
        <f aca="false">IF(B77,B77*$I$8,0)</f>
        <v>1600</v>
      </c>
    </row>
    <row r="78" customFormat="false" ht="12.75" hidden="false" customHeight="false" outlineLevel="0" collapsed="false">
      <c r="A78" s="14" t="n">
        <v>79</v>
      </c>
      <c r="B78" s="15" t="n">
        <v>1</v>
      </c>
      <c r="C78" s="16" t="s">
        <v>298</v>
      </c>
      <c r="D78" s="17" t="s">
        <v>299</v>
      </c>
      <c r="E78" s="17" t="s">
        <v>224</v>
      </c>
      <c r="F78" s="18" t="s">
        <v>300</v>
      </c>
      <c r="G78" s="17" t="s">
        <v>301</v>
      </c>
      <c r="H78" s="19" t="s">
        <v>227</v>
      </c>
      <c r="I78" s="20" t="n">
        <f aca="false">IF(B78,B78*$I$8,0)</f>
        <v>400</v>
      </c>
    </row>
    <row r="79" customFormat="false" ht="12.75" hidden="false" customHeight="false" outlineLevel="0" collapsed="false">
      <c r="A79" s="14" t="n">
        <v>80</v>
      </c>
      <c r="B79" s="22" t="n">
        <v>0</v>
      </c>
      <c r="C79" s="16" t="s">
        <v>302</v>
      </c>
      <c r="D79" s="17" t="s">
        <v>61</v>
      </c>
      <c r="E79" s="17" t="s">
        <v>224</v>
      </c>
      <c r="F79" s="18" t="s">
        <v>303</v>
      </c>
      <c r="G79" s="17" t="s">
        <v>62</v>
      </c>
      <c r="H79" s="19" t="s">
        <v>62</v>
      </c>
      <c r="I79" s="31" t="s">
        <v>62</v>
      </c>
    </row>
    <row r="80" customFormat="false" ht="12.75" hidden="false" customHeight="false" outlineLevel="0" collapsed="false">
      <c r="A80" s="14" t="n">
        <v>81</v>
      </c>
      <c r="B80" s="15" t="n">
        <v>1</v>
      </c>
      <c r="C80" s="16" t="s">
        <v>304</v>
      </c>
      <c r="D80" s="17" t="n">
        <v>2.74</v>
      </c>
      <c r="E80" s="17" t="s">
        <v>224</v>
      </c>
      <c r="F80" s="18" t="s">
        <v>305</v>
      </c>
      <c r="G80" s="17" t="s">
        <v>306</v>
      </c>
      <c r="H80" s="19" t="s">
        <v>227</v>
      </c>
      <c r="I80" s="20" t="n">
        <f aca="false">IF(B80,B80*$I$8,0)</f>
        <v>400</v>
      </c>
    </row>
    <row r="81" customFormat="false" ht="12.75" hidden="false" customHeight="false" outlineLevel="0" collapsed="false">
      <c r="A81" s="14" t="n">
        <v>82</v>
      </c>
      <c r="B81" s="22" t="n">
        <v>3</v>
      </c>
      <c r="C81" s="16" t="s">
        <v>307</v>
      </c>
      <c r="D81" s="17" t="s">
        <v>308</v>
      </c>
      <c r="E81" s="17" t="s">
        <v>224</v>
      </c>
      <c r="F81" s="18" t="s">
        <v>309</v>
      </c>
      <c r="G81" s="17" t="s">
        <v>310</v>
      </c>
      <c r="H81" s="19" t="s">
        <v>227</v>
      </c>
      <c r="I81" s="20" t="n">
        <f aca="false">IF(B81,B81*$I$8,0)</f>
        <v>1200</v>
      </c>
    </row>
    <row r="82" customFormat="false" ht="12.75" hidden="false" customHeight="false" outlineLevel="0" collapsed="false">
      <c r="A82" s="14" t="n">
        <v>83</v>
      </c>
      <c r="B82" s="15" t="n">
        <v>1</v>
      </c>
      <c r="C82" s="16" t="s">
        <v>311</v>
      </c>
      <c r="D82" s="17" t="s">
        <v>312</v>
      </c>
      <c r="E82" s="17" t="s">
        <v>224</v>
      </c>
      <c r="F82" s="18" t="s">
        <v>313</v>
      </c>
      <c r="G82" s="17" t="s">
        <v>314</v>
      </c>
      <c r="H82" s="19" t="s">
        <v>227</v>
      </c>
      <c r="I82" s="20" t="n">
        <f aca="false">IF(B82,B82*$I$8,0)</f>
        <v>400</v>
      </c>
    </row>
    <row r="83" customFormat="false" ht="12.75" hidden="false" customHeight="false" outlineLevel="0" collapsed="false">
      <c r="A83" s="14" t="n">
        <v>85</v>
      </c>
      <c r="B83" s="15" t="n">
        <v>1</v>
      </c>
      <c r="C83" s="16" t="s">
        <v>315</v>
      </c>
      <c r="D83" s="17" t="s">
        <v>316</v>
      </c>
      <c r="E83" s="17" t="s">
        <v>224</v>
      </c>
      <c r="F83" s="18" t="s">
        <v>317</v>
      </c>
      <c r="G83" s="17" t="s">
        <v>318</v>
      </c>
      <c r="H83" s="19" t="s">
        <v>227</v>
      </c>
      <c r="I83" s="20" t="n">
        <f aca="false">IF(B83,B83*$I$8,0)</f>
        <v>400</v>
      </c>
    </row>
    <row r="84" customFormat="false" ht="25.5" hidden="false" customHeight="false" outlineLevel="0" collapsed="false">
      <c r="A84" s="14" t="n">
        <v>87</v>
      </c>
      <c r="B84" s="22" t="n">
        <v>0</v>
      </c>
      <c r="C84" s="16" t="s">
        <v>319</v>
      </c>
      <c r="D84" s="17" t="n">
        <v>150</v>
      </c>
      <c r="E84" s="17" t="s">
        <v>320</v>
      </c>
      <c r="F84" s="18" t="s">
        <v>321</v>
      </c>
      <c r="G84" s="17" t="s">
        <v>322</v>
      </c>
      <c r="H84" s="19" t="s">
        <v>227</v>
      </c>
      <c r="I84" s="31" t="s">
        <v>62</v>
      </c>
    </row>
    <row r="85" customFormat="false" ht="51" hidden="false" customHeight="false" outlineLevel="0" collapsed="false">
      <c r="A85" s="14" t="n">
        <v>88</v>
      </c>
      <c r="B85" s="22" t="n">
        <v>0</v>
      </c>
      <c r="C85" s="16" t="s">
        <v>323</v>
      </c>
      <c r="D85" s="17" t="s">
        <v>324</v>
      </c>
      <c r="E85" s="17" t="s">
        <v>325</v>
      </c>
      <c r="F85" s="18" t="s">
        <v>326</v>
      </c>
      <c r="G85" s="17" t="s">
        <v>327</v>
      </c>
      <c r="H85" s="19" t="s">
        <v>227</v>
      </c>
      <c r="I85" s="31" t="s">
        <v>62</v>
      </c>
    </row>
    <row r="86" customFormat="false" ht="12.75" hidden="false" customHeight="false" outlineLevel="0" collapsed="false">
      <c r="A86" s="14" t="n">
        <v>90</v>
      </c>
      <c r="B86" s="15" t="n">
        <v>1</v>
      </c>
      <c r="C86" s="16" t="s">
        <v>328</v>
      </c>
      <c r="D86" s="17" t="n">
        <v>150</v>
      </c>
      <c r="E86" s="17" t="s">
        <v>224</v>
      </c>
      <c r="F86" s="18" t="s">
        <v>329</v>
      </c>
      <c r="G86" s="17" t="s">
        <v>330</v>
      </c>
      <c r="H86" s="19" t="s">
        <v>227</v>
      </c>
      <c r="I86" s="20" t="n">
        <f aca="false">IF(B86,B86*$I$8,0)</f>
        <v>400</v>
      </c>
    </row>
    <row r="87" customFormat="false" ht="12.75" hidden="false" customHeight="false" outlineLevel="0" collapsed="false">
      <c r="A87" s="14" t="n">
        <v>91</v>
      </c>
      <c r="B87" s="15" t="n">
        <v>1</v>
      </c>
      <c r="C87" s="16" t="s">
        <v>331</v>
      </c>
      <c r="D87" s="17" t="s">
        <v>332</v>
      </c>
      <c r="E87" s="17" t="s">
        <v>224</v>
      </c>
      <c r="F87" s="18" t="s">
        <v>333</v>
      </c>
      <c r="G87" s="17" t="s">
        <v>334</v>
      </c>
      <c r="H87" s="19" t="s">
        <v>227</v>
      </c>
      <c r="I87" s="20" t="n">
        <f aca="false">IF(B87,B87*$I$8,0)</f>
        <v>400</v>
      </c>
    </row>
    <row r="88" customFormat="false" ht="12.75" hidden="false" customHeight="false" outlineLevel="0" collapsed="false">
      <c r="A88" s="14" t="n">
        <v>92</v>
      </c>
      <c r="B88" s="15" t="n">
        <v>1</v>
      </c>
      <c r="C88" s="16" t="s">
        <v>335</v>
      </c>
      <c r="D88" s="38" t="s">
        <v>336</v>
      </c>
      <c r="E88" s="17" t="s">
        <v>218</v>
      </c>
      <c r="F88" s="18" t="s">
        <v>337</v>
      </c>
      <c r="G88" s="17" t="s">
        <v>338</v>
      </c>
      <c r="H88" s="19" t="s">
        <v>339</v>
      </c>
      <c r="I88" s="20" t="n">
        <f aca="false">IF(B88,B88*$I$8,0)</f>
        <v>400</v>
      </c>
    </row>
    <row r="89" customFormat="false" ht="25.5" hidden="false" customHeight="false" outlineLevel="0" collapsed="false">
      <c r="A89" s="14" t="n">
        <v>93</v>
      </c>
      <c r="B89" s="15" t="n">
        <v>3</v>
      </c>
      <c r="C89" s="16" t="s">
        <v>340</v>
      </c>
      <c r="D89" s="38" t="s">
        <v>341</v>
      </c>
      <c r="E89" s="17" t="s">
        <v>218</v>
      </c>
      <c r="F89" s="18" t="s">
        <v>342</v>
      </c>
      <c r="G89" s="17" t="s">
        <v>343</v>
      </c>
      <c r="H89" s="19" t="s">
        <v>339</v>
      </c>
      <c r="I89" s="20" t="n">
        <f aca="false">IF(B89,B89*$I$8,0)</f>
        <v>1200</v>
      </c>
    </row>
    <row r="90" customFormat="false" ht="12.75" hidden="false" customHeight="false" outlineLevel="0" collapsed="false">
      <c r="A90" s="14" t="n">
        <v>94</v>
      </c>
      <c r="B90" s="15" t="n">
        <v>2</v>
      </c>
      <c r="C90" s="16" t="s">
        <v>344</v>
      </c>
      <c r="D90" s="17" t="n">
        <v>95.3</v>
      </c>
      <c r="E90" s="17" t="s">
        <v>224</v>
      </c>
      <c r="F90" s="18" t="s">
        <v>345</v>
      </c>
      <c r="G90" s="17" t="s">
        <v>346</v>
      </c>
      <c r="H90" s="19" t="s">
        <v>227</v>
      </c>
      <c r="I90" s="20" t="n">
        <f aca="false">IF(B90,B90*$I$8,0)</f>
        <v>800</v>
      </c>
    </row>
    <row r="91" customFormat="false" ht="12.75" hidden="false" customHeight="false" outlineLevel="0" collapsed="false">
      <c r="A91" s="14" t="n">
        <v>95</v>
      </c>
      <c r="B91" s="15" t="n">
        <v>1</v>
      </c>
      <c r="C91" s="16" t="s">
        <v>347</v>
      </c>
      <c r="D91" s="17" t="n">
        <v>71.5</v>
      </c>
      <c r="E91" s="17" t="s">
        <v>224</v>
      </c>
      <c r="F91" s="18" t="s">
        <v>348</v>
      </c>
      <c r="G91" s="17" t="s">
        <v>349</v>
      </c>
      <c r="H91" s="19" t="s">
        <v>227</v>
      </c>
      <c r="I91" s="20" t="n">
        <f aca="false">IF(B91,B91*$I$8,0)</f>
        <v>400</v>
      </c>
    </row>
    <row r="92" customFormat="false" ht="12.75" hidden="false" customHeight="false" outlineLevel="0" collapsed="false">
      <c r="A92" s="14" t="n">
        <v>96</v>
      </c>
      <c r="B92" s="15" t="n">
        <v>1</v>
      </c>
      <c r="C92" s="16" t="s">
        <v>350</v>
      </c>
      <c r="D92" s="17" t="n">
        <v>57.6</v>
      </c>
      <c r="E92" s="17" t="s">
        <v>224</v>
      </c>
      <c r="F92" s="18" t="s">
        <v>351</v>
      </c>
      <c r="G92" s="17" t="s">
        <v>352</v>
      </c>
      <c r="H92" s="19" t="s">
        <v>227</v>
      </c>
      <c r="I92" s="20" t="n">
        <f aca="false">IF(B92,B92*$I$8,0)</f>
        <v>400</v>
      </c>
    </row>
    <row r="93" customFormat="false" ht="12.75" hidden="false" customHeight="false" outlineLevel="0" collapsed="false">
      <c r="A93" s="14" t="n">
        <v>97</v>
      </c>
      <c r="B93" s="15" t="n">
        <v>1</v>
      </c>
      <c r="C93" s="16" t="s">
        <v>353</v>
      </c>
      <c r="D93" s="17" t="n">
        <v>365</v>
      </c>
      <c r="E93" s="17" t="s">
        <v>224</v>
      </c>
      <c r="F93" s="18" t="s">
        <v>354</v>
      </c>
      <c r="G93" s="17" t="s">
        <v>355</v>
      </c>
      <c r="H93" s="19" t="s">
        <v>227</v>
      </c>
      <c r="I93" s="20" t="n">
        <f aca="false">IF(B93,B93*$I$8,0)</f>
        <v>400</v>
      </c>
    </row>
    <row r="94" customFormat="false" ht="12.75" hidden="false" customHeight="false" outlineLevel="0" collapsed="false">
      <c r="A94" s="14" t="n">
        <v>98</v>
      </c>
      <c r="B94" s="15" t="n">
        <v>2</v>
      </c>
      <c r="C94" s="16" t="s">
        <v>356</v>
      </c>
      <c r="D94" s="17" t="s">
        <v>357</v>
      </c>
      <c r="E94" s="17" t="s">
        <v>224</v>
      </c>
      <c r="F94" s="18" t="s">
        <v>358</v>
      </c>
      <c r="G94" s="17" t="s">
        <v>359</v>
      </c>
      <c r="H94" s="19" t="s">
        <v>227</v>
      </c>
      <c r="I94" s="20" t="n">
        <f aca="false">IF(B94,B94*$I$8,0)</f>
        <v>800</v>
      </c>
    </row>
    <row r="95" customFormat="false" ht="25.5" hidden="false" customHeight="false" outlineLevel="0" collapsed="false">
      <c r="A95" s="14" t="n">
        <v>99</v>
      </c>
      <c r="B95" s="15" t="n">
        <v>2</v>
      </c>
      <c r="C95" s="16" t="s">
        <v>360</v>
      </c>
      <c r="D95" s="17" t="s">
        <v>361</v>
      </c>
      <c r="E95" s="17" t="s">
        <v>362</v>
      </c>
      <c r="F95" s="18" t="s">
        <v>363</v>
      </c>
      <c r="G95" s="17" t="s">
        <v>364</v>
      </c>
      <c r="H95" s="19" t="s">
        <v>125</v>
      </c>
      <c r="I95" s="20" t="n">
        <f aca="false">IF(B95,B95*$I$8,0)</f>
        <v>800</v>
      </c>
    </row>
    <row r="96" customFormat="false" ht="38.25" hidden="false" customHeight="false" outlineLevel="0" collapsed="false">
      <c r="A96" s="14" t="n">
        <v>100</v>
      </c>
      <c r="B96" s="15" t="n">
        <v>3</v>
      </c>
      <c r="C96" s="16" t="s">
        <v>365</v>
      </c>
      <c r="D96" s="18" t="s">
        <v>366</v>
      </c>
      <c r="E96" s="17" t="s">
        <v>367</v>
      </c>
      <c r="F96" s="18" t="s">
        <v>368</v>
      </c>
      <c r="G96" s="17" t="s">
        <v>369</v>
      </c>
      <c r="H96" s="19" t="s">
        <v>125</v>
      </c>
      <c r="I96" s="20" t="n">
        <f aca="false">IF(B96,B96*$I$8,0)</f>
        <v>1200</v>
      </c>
    </row>
    <row r="97" customFormat="false" ht="26.25" hidden="false" customHeight="false" outlineLevel="0" collapsed="false">
      <c r="A97" s="14" t="n">
        <v>119</v>
      </c>
      <c r="B97" s="15" t="n">
        <v>1</v>
      </c>
      <c r="C97" s="16" t="s">
        <v>370</v>
      </c>
      <c r="D97" s="17" t="s">
        <v>371</v>
      </c>
      <c r="E97" s="17" t="s">
        <v>372</v>
      </c>
      <c r="F97" s="18" t="s">
        <v>373</v>
      </c>
      <c r="G97" s="17" t="s">
        <v>374</v>
      </c>
      <c r="H97" s="19" t="s">
        <v>21</v>
      </c>
      <c r="I97" s="20" t="n">
        <f aca="false">IF(B97,B97*$I$8,0)</f>
        <v>400</v>
      </c>
    </row>
    <row r="98" customFormat="false" ht="26.25" hidden="false" customHeight="false" outlineLevel="0" collapsed="false">
      <c r="A98" s="14" t="n">
        <v>120</v>
      </c>
      <c r="B98" s="15" t="n">
        <v>1</v>
      </c>
      <c r="C98" s="16" t="s">
        <v>375</v>
      </c>
      <c r="D98" s="17" t="s">
        <v>376</v>
      </c>
      <c r="E98" s="17" t="s">
        <v>377</v>
      </c>
      <c r="F98" s="18" t="s">
        <v>378</v>
      </c>
      <c r="G98" s="17" t="s">
        <v>379</v>
      </c>
      <c r="H98" s="19" t="s">
        <v>380</v>
      </c>
      <c r="I98" s="20" t="n">
        <f aca="false">IF(B98,B98*$I$8,0)</f>
        <v>400</v>
      </c>
      <c r="J98" s="28" t="s">
        <v>74</v>
      </c>
    </row>
    <row r="99" customFormat="false" ht="26.25" hidden="false" customHeight="false" outlineLevel="0" collapsed="false">
      <c r="A99" s="14" t="n">
        <v>121</v>
      </c>
      <c r="B99" s="15" t="n">
        <v>1</v>
      </c>
      <c r="C99" s="16" t="s">
        <v>381</v>
      </c>
      <c r="D99" s="17" t="s">
        <v>382</v>
      </c>
      <c r="E99" s="17" t="s">
        <v>377</v>
      </c>
      <c r="F99" s="18" t="s">
        <v>383</v>
      </c>
      <c r="G99" s="17" t="s">
        <v>384</v>
      </c>
      <c r="H99" s="19" t="s">
        <v>380</v>
      </c>
      <c r="I99" s="20" t="n">
        <f aca="false">IF(B99,B99*$I$8,0)</f>
        <v>400</v>
      </c>
      <c r="J99" s="28" t="s">
        <v>74</v>
      </c>
    </row>
    <row r="100" customFormat="false" ht="12.75" hidden="false" customHeight="false" outlineLevel="0" collapsed="false">
      <c r="A100" s="14" t="n">
        <v>122</v>
      </c>
      <c r="B100" s="15" t="n">
        <v>2</v>
      </c>
      <c r="C100" s="16" t="s">
        <v>385</v>
      </c>
      <c r="D100" s="17" t="s">
        <v>386</v>
      </c>
      <c r="E100" s="17" t="s">
        <v>387</v>
      </c>
      <c r="F100" s="18" t="s">
        <v>101</v>
      </c>
      <c r="G100" s="17" t="s">
        <v>388</v>
      </c>
      <c r="H100" s="19" t="s">
        <v>101</v>
      </c>
      <c r="I100" s="20" t="n">
        <f aca="false">IF(B100,B100*$I$8,0)</f>
        <v>800</v>
      </c>
    </row>
    <row r="101" customFormat="false" ht="12.75" hidden="false" customHeight="false" outlineLevel="0" collapsed="false">
      <c r="A101" s="14"/>
      <c r="B101" s="15"/>
      <c r="C101" s="16"/>
      <c r="D101" s="17"/>
      <c r="E101" s="17"/>
      <c r="F101" s="18"/>
      <c r="G101" s="17"/>
      <c r="H101" s="19"/>
      <c r="I101" s="20"/>
    </row>
    <row r="102" customFormat="false" ht="13.5" hidden="false" customHeight="false" outlineLevel="0" collapsed="false">
      <c r="A102" s="39"/>
      <c r="B102" s="40"/>
      <c r="C102" s="41"/>
      <c r="D102" s="42"/>
      <c r="E102" s="43"/>
      <c r="F102" s="44"/>
      <c r="G102" s="43"/>
      <c r="H102" s="45"/>
      <c r="I102" s="46"/>
    </row>
    <row r="103" customFormat="false" ht="18.6" hidden="false" customHeight="true" outlineLevel="0" collapsed="false">
      <c r="B103" s="47" t="n">
        <f aca="false">SUM(B11:B102)</f>
        <v>195</v>
      </c>
      <c r="C103" s="48" t="s">
        <v>389</v>
      </c>
      <c r="D103" s="48"/>
      <c r="I103" s="49"/>
    </row>
    <row r="104" customFormat="false" ht="13.5" hidden="false" customHeight="false" outlineLevel="0" collapsed="false">
      <c r="I104" s="50"/>
    </row>
  </sheetData>
  <mergeCells count="1">
    <mergeCell ref="C103:D103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12:05Z</dcterms:created>
  <dc:creator>DHARRIS</dc:creator>
  <dc:description/>
  <dc:language>en-US</dc:language>
  <cp:lastModifiedBy>Ian Quino Fernandez</cp:lastModifiedBy>
  <cp:lastPrinted>2017-03-11T00:50:56Z</cp:lastPrinted>
  <dcterms:modified xsi:type="dcterms:W3CDTF">2017-09-21T23:37:17Z</dcterms:modified>
  <cp:revision>0</cp:revision>
  <dc:subject/>
  <dc:title/>
</cp:coreProperties>
</file>