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LOBUF175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17">
  <si>
    <t xml:space="preserve">LERA I/Q RF SPLITTER 2014  Revised: Monday, May 08, 2017</t>
  </si>
  <si>
    <t xml:space="preserve">File: LOBUF175          Revision: C</t>
  </si>
  <si>
    <t xml:space="preserve">UNIVERSITY OF HAWAII</t>
  </si>
  <si>
    <t xml:space="preserve">Radio Oceanography Laboratory</t>
  </si>
  <si>
    <t xml:space="preserve">Honolulu, HI 96822</t>
  </si>
  <si>
    <t xml:space="preserve">Bill Of Materials            May 18,2017      12:54:46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</t>
  </si>
  <si>
    <t xml:space="preserve">MFR PART</t>
  </si>
  <si>
    <t xml:space="preserve">Need</t>
  </si>
  <si>
    <t xml:space="preserve">Each</t>
  </si>
  <si>
    <t xml:space="preserve">Total</t>
  </si>
  <si>
    <t xml:space="preserve">C2,C32,C34,C112</t>
  </si>
  <si>
    <t xml:space="preserve">4.7uF</t>
  </si>
  <si>
    <t xml:space="preserve">C1210</t>
  </si>
  <si>
    <t xml:space="preserve">1276-1292-1-ND</t>
  </si>
  <si>
    <t xml:space="preserve">Samsung</t>
  </si>
  <si>
    <t xml:space="preserve">CL32B475KBUYNNE</t>
  </si>
  <si>
    <t xml:space="preserve">C5,C6,C11,C12,C13,C14 C101,C104,C107,C120</t>
  </si>
  <si>
    <t xml:space="preserve">22nF</t>
  </si>
  <si>
    <t xml:space="preserve">C1206</t>
  </si>
  <si>
    <t xml:space="preserve">490-1761-1-ND</t>
  </si>
  <si>
    <t xml:space="preserve">Murata</t>
  </si>
  <si>
    <t xml:space="preserve">GRM3195C1H223JA01D</t>
  </si>
  <si>
    <t xml:space="preserve">C7</t>
  </si>
  <si>
    <t xml:space="preserve">22nF 250V</t>
  </si>
  <si>
    <t xml:space="preserve">399-11914-1-ND </t>
  </si>
  <si>
    <t xml:space="preserve">KEMET</t>
  </si>
  <si>
    <t xml:space="preserve">C1206X223JAGACAUTO </t>
  </si>
  <si>
    <t xml:space="preserve">C8,C106</t>
  </si>
  <si>
    <t xml:space="preserve">220nF</t>
  </si>
  <si>
    <t xml:space="preserve">C0612</t>
  </si>
  <si>
    <t xml:space="preserve">445-14303-1-ND</t>
  </si>
  <si>
    <t xml:space="preserve">TDK</t>
  </si>
  <si>
    <t xml:space="preserve">C1632X7R1E224M070AC</t>
  </si>
  <si>
    <t xml:space="preserve">C16,C17</t>
  </si>
  <si>
    <t xml:space="preserve">220nF 50V</t>
  </si>
  <si>
    <t xml:space="preserve">445-14308-1-ND </t>
  </si>
  <si>
    <t xml:space="preserve">C1632X7R1H224M115AC</t>
  </si>
  <si>
    <t xml:space="preserve">C31</t>
  </si>
  <si>
    <t xml:space="preserve">22uF 20V</t>
  </si>
  <si>
    <t xml:space="preserve">C2917</t>
  </si>
  <si>
    <t xml:space="preserve">399-10385-1-ND </t>
  </si>
  <si>
    <t xml:space="preserve">Kemet</t>
  </si>
  <si>
    <t xml:space="preserve">T495D226M020ATE225</t>
  </si>
  <si>
    <t xml:space="preserve">No sub: ESR ~0.225 ohm</t>
  </si>
  <si>
    <t xml:space="preserve">C105,C102</t>
  </si>
  <si>
    <t xml:space="preserve">47nF</t>
  </si>
  <si>
    <t xml:space="preserve">1276-1149-1-ND</t>
  </si>
  <si>
    <t xml:space="preserve"> CL31B473KBCNNNC </t>
  </si>
  <si>
    <t xml:space="preserve">C110</t>
  </si>
  <si>
    <t xml:space="preserve">100uF 10V NP</t>
  </si>
  <si>
    <t xml:space="preserve">CAP100RNP</t>
  </si>
  <si>
    <t xml:space="preserve">P1370-ND</t>
  </si>
  <si>
    <t xml:space="preserve">Panasonic</t>
  </si>
  <si>
    <t xml:space="preserve"> ECE-A1AN101X </t>
  </si>
  <si>
    <t xml:space="preserve">D5,D6,D8</t>
  </si>
  <si>
    <t xml:space="preserve">BAT-48</t>
  </si>
  <si>
    <t xml:space="preserve">SOD123</t>
  </si>
  <si>
    <t xml:space="preserve">497-5712-1-ND</t>
  </si>
  <si>
    <t xml:space="preserve">STMicroelectronic</t>
  </si>
  <si>
    <t xml:space="preserve">BAT48ZFILM</t>
  </si>
  <si>
    <t xml:space="preserve">FL1 (DNI)</t>
  </si>
  <si>
    <t xml:space="preserve">SXLP-ff</t>
  </si>
  <si>
    <t xml:space="preserve">FILTX2</t>
  </si>
  <si>
    <t xml:space="preserve">MiniCircuits</t>
  </si>
  <si>
    <t xml:space="preserve">SXLP-ff (DNI)</t>
  </si>
  <si>
    <t xml:space="preserve">GAP1</t>
  </si>
  <si>
    <t xml:space="preserve">SPARK GAP</t>
  </si>
  <si>
    <t xml:space="preserve">SG-1</t>
  </si>
  <si>
    <t xml:space="preserve">F2723CT-ND</t>
  </si>
  <si>
    <t xml:space="preserve">Littlefuse</t>
  </si>
  <si>
    <t xml:space="preserve">CG75MS+</t>
  </si>
  <si>
    <t xml:space="preserve">JP1</t>
  </si>
  <si>
    <t xml:space="preserve">12 VOLT</t>
  </si>
  <si>
    <t xml:space="preserve">MFTJR2X2</t>
  </si>
  <si>
    <t xml:space="preserve">WM3801-ND</t>
  </si>
  <si>
    <t xml:space="preserve">Molex</t>
  </si>
  <si>
    <t xml:space="preserve">JP3</t>
  </si>
  <si>
    <t xml:space="preserve">BIAS-T</t>
  </si>
  <si>
    <t xml:space="preserve">JP4</t>
  </si>
  <si>
    <t xml:space="preserve">LO SRC</t>
  </si>
  <si>
    <t xml:space="preserve">CON3PIN</t>
  </si>
  <si>
    <t xml:space="preserve">609-3461-ND</t>
  </si>
  <si>
    <t xml:space="preserve">Amphenol</t>
  </si>
  <si>
    <t xml:space="preserve">68000-103HLF </t>
  </si>
  <si>
    <t xml:space="preserve">JP5</t>
  </si>
  <si>
    <t xml:space="preserve">SPEAKER</t>
  </si>
  <si>
    <t xml:space="preserve">SPKR</t>
  </si>
  <si>
    <t xml:space="preserve">CP1-2503A-ND </t>
  </si>
  <si>
    <t xml:space="preserve">CUI, Inc</t>
  </si>
  <si>
    <t xml:space="preserve"> SJ1-2503A </t>
  </si>
  <si>
    <t xml:space="preserve">JP6</t>
  </si>
  <si>
    <t xml:space="preserve">CAL</t>
  </si>
  <si>
    <t xml:space="preserve">SIP2</t>
  </si>
  <si>
    <t xml:space="preserve">A121480-ND</t>
  </si>
  <si>
    <t xml:space="preserve">TE Connectivity AMP</t>
  </si>
  <si>
    <t xml:space="preserve">5-146280-2</t>
  </si>
  <si>
    <t xml:space="preserve">JP7</t>
  </si>
  <si>
    <t xml:space="preserve">CALIBRATE</t>
  </si>
  <si>
    <t xml:space="preserve">2MM4X2SHRD</t>
  </si>
  <si>
    <t xml:space="preserve">159208-6012-ND</t>
  </si>
  <si>
    <t xml:space="preserve">3M</t>
  </si>
  <si>
    <t xml:space="preserve">159208-6012 </t>
  </si>
  <si>
    <t xml:space="preserve">K1</t>
  </si>
  <si>
    <t xml:space="preserve">G6K-2F-RF-S DC12</t>
  </si>
  <si>
    <t xml:space="preserve">RELAY-RF</t>
  </si>
  <si>
    <t xml:space="preserve">Z2831-ND </t>
  </si>
  <si>
    <t xml:space="preserve">Omron</t>
  </si>
  <si>
    <t xml:space="preserve"> G6K-2F-RF-S DC12 </t>
  </si>
  <si>
    <t xml:space="preserve">LED1</t>
  </si>
  <si>
    <t xml:space="preserve">POWER</t>
  </si>
  <si>
    <t xml:space="preserve">LED1206</t>
  </si>
  <si>
    <t xml:space="preserve">754-1165-1-ND</t>
  </si>
  <si>
    <t xml:space="preserve">Kingbright</t>
  </si>
  <si>
    <t xml:space="preserve"> APTL3216SURCK </t>
  </si>
  <si>
    <t xml:space="preserve">LED3</t>
  </si>
  <si>
    <t xml:space="preserve">754-1445-1-ND</t>
  </si>
  <si>
    <t xml:space="preserve">APTL3216QBC/D</t>
  </si>
  <si>
    <t xml:space="preserve">L1,L102</t>
  </si>
  <si>
    <t xml:space="preserve">FER1812</t>
  </si>
  <si>
    <t xml:space="preserve">L1812</t>
  </si>
  <si>
    <t xml:space="preserve">587-1759-1-ND</t>
  </si>
  <si>
    <t xml:space="preserve">Taiyo Yuden</t>
  </si>
  <si>
    <t xml:space="preserve"> FBMH4532HM132-T </t>
  </si>
  <si>
    <t xml:space="preserve">L2</t>
  </si>
  <si>
    <t xml:space="preserve">2.2uH</t>
  </si>
  <si>
    <t xml:space="preserve">L1210</t>
  </si>
  <si>
    <t xml:space="preserve">445-15767-1-ND</t>
  </si>
  <si>
    <t xml:space="preserve"> NLFV32T-2R2M-EF </t>
  </si>
  <si>
    <t xml:space="preserve">L4,L110,L111</t>
  </si>
  <si>
    <t xml:space="preserve">4.7uH</t>
  </si>
  <si>
    <t xml:space="preserve">DN7947CT-ND</t>
  </si>
  <si>
    <t xml:space="preserve">API Delevan</t>
  </si>
  <si>
    <t xml:space="preserve"> S1812R-472K </t>
  </si>
  <si>
    <t xml:space="preserve">L5</t>
  </si>
  <si>
    <t xml:space="preserve">L7.5X7.5B</t>
  </si>
  <si>
    <t xml:space="preserve">SRR6038-5R0YCT-ND</t>
  </si>
  <si>
    <t xml:space="preserve">Bourns</t>
  </si>
  <si>
    <t xml:space="preserve"> SRR6038-5R0Y </t>
  </si>
  <si>
    <t xml:space="preserve">L6,L7</t>
  </si>
  <si>
    <t xml:space="preserve">FERRITE</t>
  </si>
  <si>
    <t xml:space="preserve">L1206</t>
  </si>
  <si>
    <t xml:space="preserve">732-4654-1-ND</t>
  </si>
  <si>
    <t xml:space="preserve">Wurth</t>
  </si>
  <si>
    <t xml:space="preserve">POT1</t>
  </si>
  <si>
    <t xml:space="preserve">100 POT</t>
  </si>
  <si>
    <t xml:space="preserve">POT3T</t>
  </si>
  <si>
    <t xml:space="preserve">3296W-101LF-ND</t>
  </si>
  <si>
    <t xml:space="preserve"> 3296W-1-101LF </t>
  </si>
  <si>
    <t xml:space="preserve">POT2</t>
  </si>
  <si>
    <t xml:space="preserve">100-POT</t>
  </si>
  <si>
    <t xml:space="preserve">P3</t>
  </si>
  <si>
    <t xml:space="preserve">TX</t>
  </si>
  <si>
    <t xml:space="preserve">SMA_PCB</t>
  </si>
  <si>
    <t xml:space="preserve">A97594-ND</t>
  </si>
  <si>
    <t xml:space="preserve">TE Connectivity AMP Connectors</t>
  </si>
  <si>
    <t xml:space="preserve">5-1814832-1 </t>
  </si>
  <si>
    <t xml:space="preserve">P1</t>
  </si>
  <si>
    <t xml:space="preserve">RF-I</t>
  </si>
  <si>
    <t xml:space="preserve">MCX_SMA</t>
  </si>
  <si>
    <t xml:space="preserve">WM5541-ND</t>
  </si>
  <si>
    <t xml:space="preserve">P2</t>
  </si>
  <si>
    <t xml:space="preserve">RF-Q</t>
  </si>
  <si>
    <t xml:space="preserve">P4</t>
  </si>
  <si>
    <t xml:space="preserve">LO-I1</t>
  </si>
  <si>
    <t xml:space="preserve">P5</t>
  </si>
  <si>
    <t xml:space="preserve">LO-I2</t>
  </si>
  <si>
    <t xml:space="preserve">P6</t>
  </si>
  <si>
    <t xml:space="preserve">RF-Qsp</t>
  </si>
  <si>
    <t xml:space="preserve">P7</t>
  </si>
  <si>
    <t xml:space="preserve">LO-Q1</t>
  </si>
  <si>
    <t xml:space="preserve">P8</t>
  </si>
  <si>
    <t xml:space="preserve">LO-Q2</t>
  </si>
  <si>
    <t xml:space="preserve">P12,P9</t>
  </si>
  <si>
    <t xml:space="preserve">RF CAL</t>
  </si>
  <si>
    <t xml:space="preserve">P10</t>
  </si>
  <si>
    <t xml:space="preserve">LO-Isp</t>
  </si>
  <si>
    <t xml:space="preserve">P112</t>
  </si>
  <si>
    <t xml:space="preserve">RF IN</t>
  </si>
  <si>
    <t xml:space="preserve">P113</t>
  </si>
  <si>
    <t xml:space="preserve">ALT LO</t>
  </si>
  <si>
    <t xml:space="preserve">P114</t>
  </si>
  <si>
    <t xml:space="preserve">DEMOD</t>
  </si>
  <si>
    <t xml:space="preserve">Q1</t>
  </si>
  <si>
    <t xml:space="preserve">MMBT2484LT1G</t>
  </si>
  <si>
    <t xml:space="preserve">2N7002</t>
  </si>
  <si>
    <t xml:space="preserve">MMBT2484LT1GOSCT-ND</t>
  </si>
  <si>
    <t xml:space="preserve">ON Semiconductor</t>
  </si>
  <si>
    <t xml:space="preserve"> MMBT2484LT1G </t>
  </si>
  <si>
    <t xml:space="preserve">RF2,RF1</t>
  </si>
  <si>
    <t xml:space="preserve">SCP-3-1</t>
  </si>
  <si>
    <t xml:space="preserve">SCP-3-1+</t>
  </si>
  <si>
    <t xml:space="preserve">RF4,RF102</t>
  </si>
  <si>
    <t xml:space="preserve">GALI-84</t>
  </si>
  <si>
    <t xml:space="preserve">GALI-74</t>
  </si>
  <si>
    <t xml:space="preserve">GALI-84+</t>
  </si>
  <si>
    <t xml:space="preserve">RF101</t>
  </si>
  <si>
    <t xml:space="preserve">GALI-74+</t>
  </si>
  <si>
    <t xml:space="preserve">RV1</t>
  </si>
  <si>
    <t xml:space="preserve">VC06AG183R0YAT1A</t>
  </si>
  <si>
    <t xml:space="preserve">RV0603</t>
  </si>
  <si>
    <t xml:space="preserve">478-5819-1-ND</t>
  </si>
  <si>
    <t xml:space="preserve">R1,R4,R16</t>
  </si>
  <si>
    <t xml:space="preserve">1K</t>
  </si>
  <si>
    <t xml:space="preserve">R1206</t>
  </si>
  <si>
    <t xml:space="preserve">311-1.00KFRCT-ND</t>
  </si>
  <si>
    <t xml:space="preserve">Yageo</t>
  </si>
  <si>
    <t xml:space="preserve"> RC1206FR-071KL </t>
  </si>
  <si>
    <t xml:space="preserve">R2</t>
  </si>
  <si>
    <t xml:space="preserve">49.9k</t>
  </si>
  <si>
    <t xml:space="preserve">311-49.9KFRCT-ND</t>
  </si>
  <si>
    <t xml:space="preserve"> RC1206FR-0749K9L </t>
  </si>
  <si>
    <t xml:space="preserve">R3,R40</t>
  </si>
  <si>
    <t xml:space="preserve">4.99K</t>
  </si>
  <si>
    <t xml:space="preserve">311-4.99KFRCT-ND</t>
  </si>
  <si>
    <t xml:space="preserve">RC1206FR-074K99L </t>
  </si>
  <si>
    <t xml:space="preserve">R5</t>
  </si>
  <si>
    <t xml:space="preserve">ZEROHM</t>
  </si>
  <si>
    <t xml:space="preserve">311-0.0ERCT-ND</t>
  </si>
  <si>
    <t xml:space="preserve">RC1206JR-070RL</t>
  </si>
  <si>
    <t xml:space="preserve">R6,R10,R19,R41</t>
  </si>
  <si>
    <t xml:space="preserve">311-49.9FRCT-ND</t>
  </si>
  <si>
    <t xml:space="preserve"> RC1206FR-0749R9L </t>
  </si>
  <si>
    <t xml:space="preserve">R11,R13</t>
  </si>
  <si>
    <t xml:space="preserve">311-178FRCT-ND</t>
  </si>
  <si>
    <t xml:space="preserve"> RC1206FR-07178RL </t>
  </si>
  <si>
    <t xml:space="preserve">R12</t>
  </si>
  <si>
    <t xml:space="preserve">311-30.1FRCT-ND</t>
  </si>
  <si>
    <t xml:space="preserve"> RC1206FR-0730R1L </t>
  </si>
  <si>
    <t xml:space="preserve">R17</t>
  </si>
  <si>
    <t xml:space="preserve">311-750FRCT-ND</t>
  </si>
  <si>
    <t xml:space="preserve"> RC1206FR-07750RL </t>
  </si>
  <si>
    <t xml:space="preserve">R18</t>
  </si>
  <si>
    <t xml:space="preserve">10R0</t>
  </si>
  <si>
    <t xml:space="preserve">311-10.0FRCT-ND</t>
  </si>
  <si>
    <t xml:space="preserve"> RC1206FR-0710RL </t>
  </si>
  <si>
    <t xml:space="preserve">R21,R23,R24,R26,R27 R29,R37,R39,R42,R44</t>
  </si>
  <si>
    <t xml:space="preserve">311-432FRCT-ND</t>
  </si>
  <si>
    <t xml:space="preserve"> RC1206FR-07432RL </t>
  </si>
  <si>
    <t xml:space="preserve">R22,R25,R28,R38,R43</t>
  </si>
  <si>
    <t xml:space="preserve">311-11.5FRCT-ND</t>
  </si>
  <si>
    <t xml:space="preserve"> RC1206FR-0711R5L </t>
  </si>
  <si>
    <t xml:space="preserve">R30</t>
  </si>
  <si>
    <t xml:space="preserve">1.8K</t>
  </si>
  <si>
    <t xml:space="preserve">311-1.80kFRCT-ND</t>
  </si>
  <si>
    <t xml:space="preserve"> RC1206FR-071K8L </t>
  </si>
  <si>
    <t xml:space="preserve">R31</t>
  </si>
  <si>
    <t xml:space="preserve">311-249FRCT-ND</t>
  </si>
  <si>
    <t xml:space="preserve"> RC1206FR-07249RL </t>
  </si>
  <si>
    <t xml:space="preserve">R33,R34</t>
  </si>
  <si>
    <t xml:space="preserve">R2512</t>
  </si>
  <si>
    <t xml:space="preserve">541-20.5AFCT-ND </t>
  </si>
  <si>
    <t xml:space="preserve">Vishay Dale</t>
  </si>
  <si>
    <t xml:space="preserve">CRCW251220R5FKEG</t>
  </si>
  <si>
    <t xml:space="preserve">R48</t>
  </si>
  <si>
    <t xml:space="preserve">1.50K</t>
  </si>
  <si>
    <t xml:space="preserve">311-1.50kFRCT-ND</t>
  </si>
  <si>
    <t xml:space="preserve"> RC1206FR-071K5L </t>
  </si>
  <si>
    <t xml:space="preserve">R49</t>
  </si>
  <si>
    <t xml:space="preserve">311-56.0FRCT-ND</t>
  </si>
  <si>
    <t xml:space="preserve"> RC1206FR-0756RL </t>
  </si>
  <si>
    <t xml:space="preserve">R101,R103</t>
  </si>
  <si>
    <t xml:space="preserve">311-150FRCT-ND</t>
  </si>
  <si>
    <t xml:space="preserve"> RC1206FR-07150RL </t>
  </si>
  <si>
    <t xml:space="preserve">R102</t>
  </si>
  <si>
    <t xml:space="preserve">311-37.4FRCT-ND</t>
  </si>
  <si>
    <t xml:space="preserve"> RC1206FR-0737R4L </t>
  </si>
  <si>
    <t xml:space="preserve">R113,R111</t>
  </si>
  <si>
    <t xml:space="preserve">311-442FRCT-ND</t>
  </si>
  <si>
    <t xml:space="preserve"> RC1206FR-07442RL </t>
  </si>
  <si>
    <t xml:space="preserve">R112</t>
  </si>
  <si>
    <t xml:space="preserve">311-11.8FRCT-ND</t>
  </si>
  <si>
    <t xml:space="preserve"> RC1206FR-0711R8L </t>
  </si>
  <si>
    <t xml:space="preserve">R118</t>
  </si>
  <si>
    <t xml:space="preserve">311-300FRCT-ND</t>
  </si>
  <si>
    <t xml:space="preserve"> RC1206FR-07300RL </t>
  </si>
  <si>
    <t xml:space="preserve">R119</t>
  </si>
  <si>
    <t xml:space="preserve">311-54.9FRCT-ND</t>
  </si>
  <si>
    <t xml:space="preserve"> RC1206FR-0754R9L </t>
  </si>
  <si>
    <t xml:space="preserve">R120</t>
  </si>
  <si>
    <t xml:space="preserve">311-100FRCT-ND</t>
  </si>
  <si>
    <t xml:space="preserve"> RC1206FR-07100RL </t>
  </si>
  <si>
    <t xml:space="preserve">R131</t>
  </si>
  <si>
    <t xml:space="preserve">100 Ohm 1W</t>
  </si>
  <si>
    <t xml:space="preserve">541-100AFCT-ND</t>
  </si>
  <si>
    <t xml:space="preserve">CRCW2512100RFKEG</t>
  </si>
  <si>
    <t xml:space="preserve">R132</t>
  </si>
  <si>
    <t xml:space="preserve">75 Ohm 1W</t>
  </si>
  <si>
    <t xml:space="preserve">541-75.0AFCT-ND</t>
  </si>
  <si>
    <t xml:space="preserve">CRCW251275R0FKEG</t>
  </si>
  <si>
    <t xml:space="preserve">SPEC3</t>
  </si>
  <si>
    <t xml:space="preserve">TEST-JUMP</t>
  </si>
  <si>
    <t xml:space="preserve">609-1305-ND </t>
  </si>
  <si>
    <t xml:space="preserve"> 76384-303LF </t>
  </si>
  <si>
    <t xml:space="preserve">SPEC5</t>
  </si>
  <si>
    <t xml:space="preserve">RX</t>
  </si>
  <si>
    <t xml:space="preserve">Test Plug</t>
  </si>
  <si>
    <t xml:space="preserve">DNI</t>
  </si>
  <si>
    <t xml:space="preserve">609-1263-ND</t>
  </si>
  <si>
    <t xml:space="preserve"> 65240-003LF</t>
  </si>
  <si>
    <t xml:space="preserve">Mating Plug</t>
  </si>
  <si>
    <t xml:space="preserve">VR1</t>
  </si>
  <si>
    <t xml:space="preserve">LM2941S</t>
  </si>
  <si>
    <t xml:space="preserve">TO-263-5</t>
  </si>
  <si>
    <t xml:space="preserve">LM2941SXCT-ND</t>
  </si>
  <si>
    <t xml:space="preserve">Texas Instruments</t>
  </si>
  <si>
    <t xml:space="preserve">LM2941SX</t>
  </si>
  <si>
    <t xml:space="preserve">X101</t>
  </si>
  <si>
    <t xml:space="preserve">ADE-1HW</t>
  </si>
  <si>
    <t xml:space="preserve">CD542</t>
  </si>
  <si>
    <t xml:space="preserve">ADE-1HW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00"/>
    <numFmt numFmtId="166" formatCode="\$#,##0.0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4" colorId="64" zoomScale="200" zoomScaleNormal="200" zoomScalePageLayoutView="100" workbookViewId="0">
      <selection pane="topLeft" activeCell="A8" activeCellId="0" sqref="A8"/>
    </sheetView>
  </sheetViews>
  <sheetFormatPr defaultColWidth="9.0546875" defaultRowHeight="13" zeroHeight="false" outlineLevelRow="0" outlineLevelCol="0"/>
  <cols>
    <col collapsed="false" customWidth="true" hidden="false" outlineLevel="0" max="2" min="1" style="1" width="3.9"/>
    <col collapsed="false" customWidth="true" hidden="false" outlineLevel="0" max="3" min="3" style="2" width="17.72"/>
    <col collapsed="false" customWidth="true" hidden="false" outlineLevel="0" max="5" min="4" style="3" width="8.72"/>
    <col collapsed="false" customWidth="true" hidden="false" outlineLevel="0" max="6" min="6" style="3" width="19.08"/>
    <col collapsed="false" customWidth="true" hidden="false" outlineLevel="0" max="7" min="7" style="3" width="8.72"/>
    <col collapsed="false" customWidth="true" hidden="false" outlineLevel="0" max="8" min="8" style="3" width="15.35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5" width="8.72"/>
  </cols>
  <sheetData>
    <row r="1" s="10" customFormat="true" ht="13" hidden="false" customHeight="false" outlineLevel="0" collapsed="false">
      <c r="A1" s="6" t="s">
        <v>0</v>
      </c>
      <c r="B1" s="6"/>
      <c r="C1" s="2"/>
      <c r="D1" s="7"/>
      <c r="E1" s="7"/>
      <c r="F1" s="7"/>
      <c r="G1" s="7"/>
      <c r="H1" s="7"/>
      <c r="I1" s="1"/>
      <c r="J1" s="8"/>
      <c r="K1" s="9"/>
    </row>
    <row r="2" s="10" customFormat="true" ht="13" hidden="false" customHeight="false" outlineLevel="0" collapsed="false">
      <c r="A2" s="6" t="s">
        <v>1</v>
      </c>
      <c r="B2" s="6"/>
      <c r="C2" s="2"/>
      <c r="D2" s="7"/>
      <c r="E2" s="7"/>
      <c r="F2" s="7"/>
      <c r="G2" s="7"/>
      <c r="H2" s="7"/>
      <c r="I2" s="1"/>
      <c r="J2" s="8"/>
      <c r="K2" s="9"/>
    </row>
    <row r="3" s="10" customFormat="true" ht="13" hidden="false" customHeight="false" outlineLevel="0" collapsed="false">
      <c r="A3" s="6"/>
      <c r="B3" s="6"/>
      <c r="C3" s="2"/>
      <c r="D3" s="7"/>
      <c r="E3" s="7"/>
      <c r="F3" s="7"/>
      <c r="G3" s="7"/>
      <c r="H3" s="7"/>
      <c r="I3" s="1"/>
      <c r="J3" s="8"/>
      <c r="K3" s="9"/>
    </row>
    <row r="4" s="10" customFormat="true" ht="13" hidden="false" customHeight="false" outlineLevel="0" collapsed="false">
      <c r="A4" s="6" t="s">
        <v>2</v>
      </c>
      <c r="B4" s="6"/>
      <c r="C4" s="2"/>
      <c r="D4" s="7"/>
      <c r="E4" s="7"/>
      <c r="F4" s="7"/>
      <c r="G4" s="7"/>
      <c r="H4" s="7"/>
      <c r="I4" s="1"/>
      <c r="J4" s="8"/>
      <c r="K4" s="9"/>
    </row>
    <row r="5" s="10" customFormat="true" ht="13" hidden="false" customHeight="false" outlineLevel="0" collapsed="false">
      <c r="A5" s="6" t="s">
        <v>3</v>
      </c>
      <c r="B5" s="6"/>
      <c r="C5" s="2"/>
      <c r="D5" s="7"/>
      <c r="E5" s="7"/>
      <c r="F5" s="7"/>
      <c r="G5" s="7"/>
      <c r="H5" s="7"/>
      <c r="I5" s="1"/>
      <c r="J5" s="8"/>
      <c r="K5" s="9"/>
    </row>
    <row r="6" s="10" customFormat="true" ht="13" hidden="false" customHeight="false" outlineLevel="0" collapsed="false">
      <c r="A6" s="6" t="s">
        <v>4</v>
      </c>
      <c r="B6" s="6"/>
      <c r="C6" s="2"/>
      <c r="D6" s="7"/>
      <c r="E6" s="7"/>
      <c r="F6" s="7"/>
      <c r="G6" s="7"/>
      <c r="H6" s="7"/>
      <c r="I6" s="1"/>
      <c r="J6" s="8"/>
      <c r="K6" s="9"/>
    </row>
    <row r="7" s="10" customFormat="true" ht="13.5" hidden="false" customHeight="false" outlineLevel="0" collapsed="false">
      <c r="A7" s="6"/>
      <c r="B7" s="6"/>
      <c r="C7" s="2"/>
      <c r="D7" s="7"/>
      <c r="E7" s="7"/>
      <c r="F7" s="7"/>
      <c r="G7" s="7"/>
      <c r="H7" s="7"/>
      <c r="I7" s="1"/>
      <c r="J7" s="8"/>
      <c r="K7" s="9"/>
    </row>
    <row r="8" s="10" customFormat="true" ht="13.5" hidden="false" customHeight="false" outlineLevel="0" collapsed="false">
      <c r="A8" s="6" t="s">
        <v>5</v>
      </c>
      <c r="B8" s="6"/>
      <c r="C8" s="2"/>
      <c r="D8" s="7"/>
      <c r="E8" s="7"/>
      <c r="F8" s="7"/>
      <c r="G8" s="7"/>
      <c r="H8" s="7"/>
      <c r="I8" s="11" t="n">
        <v>40</v>
      </c>
      <c r="J8" s="8"/>
      <c r="K8" s="9"/>
    </row>
    <row r="9" customFormat="false" ht="13.5" hidden="false" customHeight="false" outlineLevel="0" collapsed="false"/>
    <row r="10" customFormat="false" ht="13.5" hidden="false" customHeight="false" outlineLevel="0" collapsed="false">
      <c r="A10" s="12" t="s">
        <v>6</v>
      </c>
      <c r="B10" s="13" t="s">
        <v>7</v>
      </c>
      <c r="C10" s="14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I10" s="16" t="s">
        <v>14</v>
      </c>
      <c r="J10" s="17" t="s">
        <v>15</v>
      </c>
      <c r="K10" s="18" t="s">
        <v>16</v>
      </c>
    </row>
    <row r="11" customFormat="false" ht="13" hidden="false" customHeight="false" outlineLevel="0" collapsed="false">
      <c r="A11" s="19"/>
      <c r="B11" s="20"/>
      <c r="C11" s="21"/>
      <c r="D11" s="22"/>
      <c r="E11" s="22"/>
      <c r="F11" s="22"/>
      <c r="G11" s="22"/>
      <c r="H11" s="22"/>
      <c r="I11" s="20"/>
      <c r="J11" s="23"/>
      <c r="K11" s="24"/>
    </row>
    <row r="12" customFormat="false" ht="13" hidden="false" customHeight="false" outlineLevel="0" collapsed="false">
      <c r="A12" s="25" t="n">
        <v>1</v>
      </c>
      <c r="B12" s="26" t="n">
        <v>4</v>
      </c>
      <c r="C12" s="27" t="s">
        <v>17</v>
      </c>
      <c r="D12" s="28" t="s">
        <v>18</v>
      </c>
      <c r="E12" s="28" t="s">
        <v>19</v>
      </c>
      <c r="F12" s="28" t="s">
        <v>20</v>
      </c>
      <c r="G12" s="28" t="s">
        <v>21</v>
      </c>
      <c r="H12" s="28" t="s">
        <v>22</v>
      </c>
      <c r="I12" s="26" t="n">
        <f aca="false">IF(B12,B12*$I$8,0)</f>
        <v>160</v>
      </c>
      <c r="J12" s="29" t="n">
        <v>0.0222</v>
      </c>
      <c r="K12" s="30" t="n">
        <f aca="false">IF(J12,I12*J12,"")</f>
        <v>3.552</v>
      </c>
    </row>
    <row r="13" customFormat="false" ht="21.5" hidden="false" customHeight="false" outlineLevel="0" collapsed="false">
      <c r="A13" s="25" t="n">
        <v>2</v>
      </c>
      <c r="B13" s="26" t="n">
        <v>10</v>
      </c>
      <c r="C13" s="27" t="s">
        <v>23</v>
      </c>
      <c r="D13" s="28" t="s">
        <v>24</v>
      </c>
      <c r="E13" s="28" t="s">
        <v>25</v>
      </c>
      <c r="F13" s="28" t="s">
        <v>26</v>
      </c>
      <c r="G13" s="28" t="s">
        <v>27</v>
      </c>
      <c r="H13" s="28" t="s">
        <v>28</v>
      </c>
      <c r="I13" s="26" t="n">
        <f aca="false">IF(B13,B13*$I$8,0)</f>
        <v>400</v>
      </c>
      <c r="J13" s="29"/>
      <c r="K13" s="30" t="str">
        <f aca="false">IF(J13,I13*J13,"")</f>
        <v/>
      </c>
    </row>
    <row r="14" customFormat="false" ht="13" hidden="false" customHeight="false" outlineLevel="0" collapsed="false">
      <c r="A14" s="25" t="n">
        <v>3</v>
      </c>
      <c r="B14" s="26" t="n">
        <v>1</v>
      </c>
      <c r="C14" s="27" t="s">
        <v>29</v>
      </c>
      <c r="D14" s="28" t="s">
        <v>30</v>
      </c>
      <c r="E14" s="28" t="s">
        <v>25</v>
      </c>
      <c r="F14" s="28" t="s">
        <v>31</v>
      </c>
      <c r="G14" s="28" t="s">
        <v>32</v>
      </c>
      <c r="H14" s="28" t="s">
        <v>33</v>
      </c>
      <c r="I14" s="26" t="n">
        <f aca="false">IF(B14,B14*$I$8,0)</f>
        <v>40</v>
      </c>
      <c r="J14" s="29"/>
      <c r="K14" s="30" t="str">
        <f aca="false">IF(J14,I14*J14,"")</f>
        <v/>
      </c>
    </row>
    <row r="15" customFormat="false" ht="13" hidden="false" customHeight="false" outlineLevel="0" collapsed="false">
      <c r="A15" s="25" t="n">
        <v>4</v>
      </c>
      <c r="B15" s="26" t="n">
        <v>2</v>
      </c>
      <c r="C15" s="27" t="s">
        <v>34</v>
      </c>
      <c r="D15" s="28" t="s">
        <v>35</v>
      </c>
      <c r="E15" s="28" t="s">
        <v>36</v>
      </c>
      <c r="F15" s="28" t="s">
        <v>37</v>
      </c>
      <c r="G15" s="28" t="s">
        <v>38</v>
      </c>
      <c r="H15" s="28" t="s">
        <v>39</v>
      </c>
      <c r="I15" s="26" t="n">
        <f aca="false">IF(B15,B15*$I$8,0)</f>
        <v>80</v>
      </c>
      <c r="J15" s="29"/>
      <c r="K15" s="30" t="str">
        <f aca="false">IF(J15,I15*J15,"")</f>
        <v/>
      </c>
    </row>
    <row r="16" customFormat="false" ht="13" hidden="false" customHeight="false" outlineLevel="0" collapsed="false">
      <c r="A16" s="25" t="n">
        <v>5</v>
      </c>
      <c r="B16" s="26" t="n">
        <v>2</v>
      </c>
      <c r="C16" s="27" t="s">
        <v>40</v>
      </c>
      <c r="D16" s="28" t="s">
        <v>41</v>
      </c>
      <c r="E16" s="28" t="s">
        <v>36</v>
      </c>
      <c r="F16" s="28" t="s">
        <v>42</v>
      </c>
      <c r="G16" s="28" t="s">
        <v>38</v>
      </c>
      <c r="H16" s="28" t="s">
        <v>43</v>
      </c>
      <c r="I16" s="26" t="n">
        <f aca="false">IF(B16,B16*$I$8,0)</f>
        <v>80</v>
      </c>
      <c r="J16" s="29"/>
      <c r="K16" s="30" t="str">
        <f aca="false">IF(J16,I16*J16,"")</f>
        <v/>
      </c>
    </row>
    <row r="17" customFormat="false" ht="13" hidden="false" customHeight="false" outlineLevel="0" collapsed="false">
      <c r="A17" s="25" t="n">
        <v>6</v>
      </c>
      <c r="B17" s="26" t="n">
        <v>1</v>
      </c>
      <c r="C17" s="27" t="s">
        <v>44</v>
      </c>
      <c r="D17" s="31" t="s">
        <v>45</v>
      </c>
      <c r="E17" s="31" t="s">
        <v>46</v>
      </c>
      <c r="F17" s="31" t="s">
        <v>47</v>
      </c>
      <c r="G17" s="31" t="s">
        <v>48</v>
      </c>
      <c r="H17" s="31" t="s">
        <v>49</v>
      </c>
      <c r="I17" s="26" t="n">
        <f aca="false">IF(B17,B17*$I$8,0)</f>
        <v>40</v>
      </c>
      <c r="J17" s="32" t="s">
        <v>50</v>
      </c>
      <c r="K17" s="32"/>
    </row>
    <row r="18" customFormat="false" ht="13" hidden="false" customHeight="false" outlineLevel="0" collapsed="false">
      <c r="A18" s="25" t="n">
        <v>7</v>
      </c>
      <c r="B18" s="26" t="n">
        <v>2</v>
      </c>
      <c r="C18" s="27" t="s">
        <v>51</v>
      </c>
      <c r="D18" s="28" t="s">
        <v>52</v>
      </c>
      <c r="E18" s="28" t="s">
        <v>25</v>
      </c>
      <c r="F18" s="28" t="s">
        <v>53</v>
      </c>
      <c r="G18" s="28" t="s">
        <v>21</v>
      </c>
      <c r="H18" s="28" t="s">
        <v>54</v>
      </c>
      <c r="I18" s="26" t="n">
        <f aca="false">IF(B18,B18*$I$8,0)</f>
        <v>80</v>
      </c>
      <c r="J18" s="29"/>
      <c r="K18" s="30" t="str">
        <f aca="false">IF(J18,I18*J18,"")</f>
        <v/>
      </c>
    </row>
    <row r="19" customFormat="false" ht="13" hidden="false" customHeight="false" outlineLevel="0" collapsed="false">
      <c r="A19" s="25" t="n">
        <v>8</v>
      </c>
      <c r="B19" s="26" t="n">
        <v>1</v>
      </c>
      <c r="C19" s="27" t="s">
        <v>55</v>
      </c>
      <c r="D19" s="28" t="s">
        <v>56</v>
      </c>
      <c r="E19" s="28" t="s">
        <v>57</v>
      </c>
      <c r="F19" s="28" t="s">
        <v>58</v>
      </c>
      <c r="G19" s="28" t="s">
        <v>59</v>
      </c>
      <c r="H19" s="28" t="s">
        <v>60</v>
      </c>
      <c r="I19" s="26" t="n">
        <f aca="false">IF(B19,B19*$I$8,0)</f>
        <v>40</v>
      </c>
      <c r="J19" s="29"/>
      <c r="K19" s="30" t="str">
        <f aca="false">IF(J19,I19*J19,"")</f>
        <v/>
      </c>
    </row>
    <row r="20" customFormat="false" ht="13" hidden="false" customHeight="false" outlineLevel="0" collapsed="false">
      <c r="A20" s="25" t="n">
        <v>9</v>
      </c>
      <c r="B20" s="26" t="n">
        <v>3</v>
      </c>
      <c r="C20" s="27" t="s">
        <v>61</v>
      </c>
      <c r="D20" s="28" t="s">
        <v>62</v>
      </c>
      <c r="E20" s="28" t="s">
        <v>63</v>
      </c>
      <c r="F20" s="28" t="s">
        <v>64</v>
      </c>
      <c r="G20" s="28" t="s">
        <v>65</v>
      </c>
      <c r="H20" s="28" t="s">
        <v>66</v>
      </c>
      <c r="I20" s="26" t="n">
        <f aca="false">IF(B20,B20*$I$8,0)</f>
        <v>120</v>
      </c>
      <c r="J20" s="29"/>
      <c r="K20" s="30" t="str">
        <f aca="false">IF(J20,I20*J20,"")</f>
        <v/>
      </c>
    </row>
    <row r="21" customFormat="false" ht="14.65" hidden="false" customHeight="false" outlineLevel="0" collapsed="false">
      <c r="A21" s="25" t="n">
        <v>10</v>
      </c>
      <c r="B21" s="26" t="n">
        <v>1</v>
      </c>
      <c r="C21" s="27" t="s">
        <v>67</v>
      </c>
      <c r="D21" s="28" t="s">
        <v>68</v>
      </c>
      <c r="E21" s="28" t="s">
        <v>69</v>
      </c>
      <c r="F21" s="28" t="s">
        <v>70</v>
      </c>
      <c r="G21" s="28" t="s">
        <v>70</v>
      </c>
      <c r="H21" s="28" t="s">
        <v>71</v>
      </c>
      <c r="I21" s="26" t="n">
        <f aca="false">IF(B21,B21*$I$8,0)</f>
        <v>40</v>
      </c>
      <c r="J21" s="29"/>
      <c r="K21" s="30" t="str">
        <f aca="false">IF(J21,I21*J21,"")</f>
        <v/>
      </c>
    </row>
    <row r="22" customFormat="false" ht="13" hidden="false" customHeight="false" outlineLevel="0" collapsed="false">
      <c r="A22" s="25" t="n">
        <v>11</v>
      </c>
      <c r="B22" s="26" t="n">
        <v>1</v>
      </c>
      <c r="C22" s="27" t="s">
        <v>72</v>
      </c>
      <c r="D22" s="28" t="s">
        <v>73</v>
      </c>
      <c r="E22" s="28" t="s">
        <v>74</v>
      </c>
      <c r="F22" s="28" t="s">
        <v>75</v>
      </c>
      <c r="G22" s="28" t="s">
        <v>76</v>
      </c>
      <c r="H22" s="28" t="s">
        <v>77</v>
      </c>
      <c r="I22" s="26" t="n">
        <f aca="false">IF(B22,B22*$I$8,0)</f>
        <v>40</v>
      </c>
      <c r="J22" s="29"/>
      <c r="K22" s="30" t="str">
        <f aca="false">IF(J22,I22*J22,"")</f>
        <v/>
      </c>
    </row>
    <row r="23" customFormat="false" ht="13" hidden="false" customHeight="false" outlineLevel="0" collapsed="false">
      <c r="A23" s="25" t="n">
        <v>12</v>
      </c>
      <c r="B23" s="26" t="n">
        <v>1</v>
      </c>
      <c r="C23" s="27" t="s">
        <v>78</v>
      </c>
      <c r="D23" s="28" t="s">
        <v>79</v>
      </c>
      <c r="E23" s="28" t="s">
        <v>80</v>
      </c>
      <c r="F23" s="28" t="s">
        <v>81</v>
      </c>
      <c r="G23" s="28" t="s">
        <v>82</v>
      </c>
      <c r="H23" s="28" t="n">
        <v>39281043</v>
      </c>
      <c r="I23" s="26" t="n">
        <f aca="false">IF(B23,B23*$I$8,0)</f>
        <v>40</v>
      </c>
      <c r="J23" s="29"/>
      <c r="K23" s="30" t="str">
        <f aca="false">IF(J23,I23*J23,"")</f>
        <v/>
      </c>
    </row>
    <row r="24" customFormat="false" ht="13" hidden="false" customHeight="false" outlineLevel="0" collapsed="false">
      <c r="A24" s="25" t="n">
        <v>13</v>
      </c>
      <c r="B24" s="26" t="n">
        <v>1</v>
      </c>
      <c r="C24" s="27" t="s">
        <v>83</v>
      </c>
      <c r="D24" s="28" t="s">
        <v>84</v>
      </c>
      <c r="E24" s="28" t="s">
        <v>80</v>
      </c>
      <c r="F24" s="28" t="s">
        <v>81</v>
      </c>
      <c r="G24" s="28" t="s">
        <v>82</v>
      </c>
      <c r="H24" s="28" t="n">
        <v>39281043</v>
      </c>
      <c r="I24" s="26" t="n">
        <f aca="false">IF(B24,B24*$I$8,0)</f>
        <v>40</v>
      </c>
      <c r="J24" s="29"/>
      <c r="K24" s="30" t="str">
        <f aca="false">IF(J24,I24*J24,"")</f>
        <v/>
      </c>
    </row>
    <row r="25" customFormat="false" ht="13" hidden="false" customHeight="false" outlineLevel="0" collapsed="false">
      <c r="A25" s="25" t="n">
        <v>14</v>
      </c>
      <c r="B25" s="26" t="n">
        <v>1</v>
      </c>
      <c r="C25" s="27" t="s">
        <v>85</v>
      </c>
      <c r="D25" s="28" t="s">
        <v>86</v>
      </c>
      <c r="E25" s="28" t="s">
        <v>87</v>
      </c>
      <c r="F25" s="28" t="s">
        <v>88</v>
      </c>
      <c r="G25" s="28" t="s">
        <v>89</v>
      </c>
      <c r="H25" s="28" t="s">
        <v>90</v>
      </c>
      <c r="I25" s="26" t="n">
        <f aca="false">IF(B25,B25*$I$8,0)</f>
        <v>40</v>
      </c>
      <c r="J25" s="29"/>
      <c r="K25" s="30" t="str">
        <f aca="false">IF(J25,I25*J25,"")</f>
        <v/>
      </c>
    </row>
    <row r="26" customFormat="false" ht="13" hidden="false" customHeight="false" outlineLevel="0" collapsed="false">
      <c r="A26" s="25" t="n">
        <v>15</v>
      </c>
      <c r="B26" s="26" t="n">
        <v>1</v>
      </c>
      <c r="C26" s="27" t="s">
        <v>91</v>
      </c>
      <c r="D26" s="28" t="s">
        <v>92</v>
      </c>
      <c r="E26" s="28" t="s">
        <v>93</v>
      </c>
      <c r="F26" s="28" t="s">
        <v>94</v>
      </c>
      <c r="G26" s="28" t="s">
        <v>95</v>
      </c>
      <c r="H26" s="28" t="s">
        <v>96</v>
      </c>
      <c r="I26" s="26" t="n">
        <f aca="false">IF(B26,B26*$I$8,0)</f>
        <v>40</v>
      </c>
      <c r="J26" s="29"/>
      <c r="K26" s="30" t="str">
        <f aca="false">IF(J26,I26*J26,"")</f>
        <v/>
      </c>
    </row>
    <row r="27" customFormat="false" ht="13" hidden="false" customHeight="false" outlineLevel="0" collapsed="false">
      <c r="A27" s="25" t="n">
        <v>16</v>
      </c>
      <c r="B27" s="26" t="n">
        <v>1</v>
      </c>
      <c r="C27" s="27" t="s">
        <v>97</v>
      </c>
      <c r="D27" s="28" t="s">
        <v>98</v>
      </c>
      <c r="E27" s="28" t="s">
        <v>99</v>
      </c>
      <c r="F27" s="33" t="s">
        <v>100</v>
      </c>
      <c r="G27" s="33" t="s">
        <v>101</v>
      </c>
      <c r="H27" s="33" t="s">
        <v>102</v>
      </c>
      <c r="I27" s="26" t="n">
        <f aca="false">IF(B27,B27*$I$8,0)</f>
        <v>40</v>
      </c>
      <c r="J27" s="29"/>
      <c r="K27" s="30" t="str">
        <f aca="false">IF(J27,I27*J27,"")</f>
        <v/>
      </c>
    </row>
    <row r="28" customFormat="false" ht="13" hidden="false" customHeight="false" outlineLevel="0" collapsed="false">
      <c r="A28" s="25" t="n">
        <v>17</v>
      </c>
      <c r="B28" s="26" t="n">
        <v>1</v>
      </c>
      <c r="C28" s="27" t="s">
        <v>103</v>
      </c>
      <c r="D28" s="28" t="s">
        <v>104</v>
      </c>
      <c r="E28" s="28" t="s">
        <v>105</v>
      </c>
      <c r="F28" s="28" t="s">
        <v>106</v>
      </c>
      <c r="G28" s="28" t="s">
        <v>107</v>
      </c>
      <c r="H28" s="28" t="s">
        <v>108</v>
      </c>
      <c r="I28" s="26" t="n">
        <f aca="false">IF(B28,B28*$I$8,0)</f>
        <v>40</v>
      </c>
      <c r="J28" s="29"/>
      <c r="K28" s="30" t="str">
        <f aca="false">IF(J28,I28*J28,"")</f>
        <v/>
      </c>
    </row>
    <row r="29" customFormat="false" ht="13" hidden="false" customHeight="false" outlineLevel="0" collapsed="false">
      <c r="A29" s="25" t="n">
        <v>18</v>
      </c>
      <c r="B29" s="26" t="n">
        <v>1</v>
      </c>
      <c r="C29" s="27" t="s">
        <v>109</v>
      </c>
      <c r="D29" s="28" t="s">
        <v>110</v>
      </c>
      <c r="E29" s="28" t="s">
        <v>111</v>
      </c>
      <c r="F29" s="28" t="s">
        <v>112</v>
      </c>
      <c r="G29" s="28" t="s">
        <v>113</v>
      </c>
      <c r="H29" s="28" t="s">
        <v>114</v>
      </c>
      <c r="I29" s="26" t="n">
        <f aca="false">IF(B29,B29*$I$8,0)</f>
        <v>40</v>
      </c>
      <c r="J29" s="29"/>
      <c r="K29" s="30" t="str">
        <f aca="false">IF(J29,I29*J29,"")</f>
        <v/>
      </c>
    </row>
    <row r="30" customFormat="false" ht="13" hidden="false" customHeight="false" outlineLevel="0" collapsed="false">
      <c r="A30" s="25" t="n">
        <v>19</v>
      </c>
      <c r="B30" s="26" t="n">
        <v>1</v>
      </c>
      <c r="C30" s="27" t="s">
        <v>115</v>
      </c>
      <c r="D30" s="28" t="s">
        <v>116</v>
      </c>
      <c r="E30" s="28" t="s">
        <v>117</v>
      </c>
      <c r="F30" s="28" t="s">
        <v>118</v>
      </c>
      <c r="G30" s="28" t="s">
        <v>119</v>
      </c>
      <c r="H30" s="28" t="s">
        <v>120</v>
      </c>
      <c r="I30" s="26" t="n">
        <f aca="false">IF(B30,B30*$I$8,0)</f>
        <v>40</v>
      </c>
      <c r="J30" s="29"/>
      <c r="K30" s="30" t="str">
        <f aca="false">IF(J30,I30*J30,"")</f>
        <v/>
      </c>
    </row>
    <row r="31" customFormat="false" ht="13" hidden="false" customHeight="false" outlineLevel="0" collapsed="false">
      <c r="A31" s="25" t="n">
        <v>20</v>
      </c>
      <c r="B31" s="26" t="n">
        <v>1</v>
      </c>
      <c r="C31" s="27" t="s">
        <v>121</v>
      </c>
      <c r="D31" s="28" t="s">
        <v>98</v>
      </c>
      <c r="E31" s="28" t="s">
        <v>117</v>
      </c>
      <c r="F31" s="28" t="s">
        <v>122</v>
      </c>
      <c r="G31" s="28" t="s">
        <v>119</v>
      </c>
      <c r="H31" s="28" t="s">
        <v>123</v>
      </c>
      <c r="I31" s="26" t="n">
        <f aca="false">IF(B31,B31*$I$8,0)</f>
        <v>40</v>
      </c>
      <c r="J31" s="29"/>
      <c r="K31" s="30" t="str">
        <f aca="false">IF(J31,I31*J31,"")</f>
        <v/>
      </c>
    </row>
    <row r="32" customFormat="false" ht="13" hidden="false" customHeight="false" outlineLevel="0" collapsed="false">
      <c r="A32" s="25" t="n">
        <v>21</v>
      </c>
      <c r="B32" s="26" t="n">
        <v>2</v>
      </c>
      <c r="C32" s="27" t="s">
        <v>124</v>
      </c>
      <c r="D32" s="28" t="s">
        <v>125</v>
      </c>
      <c r="E32" s="28" t="s">
        <v>126</v>
      </c>
      <c r="F32" s="28" t="s">
        <v>127</v>
      </c>
      <c r="G32" s="28" t="s">
        <v>128</v>
      </c>
      <c r="H32" s="28" t="s">
        <v>129</v>
      </c>
      <c r="I32" s="26" t="n">
        <f aca="false">IF(B32,B32*$I$8,0)</f>
        <v>80</v>
      </c>
      <c r="J32" s="29"/>
      <c r="K32" s="30" t="str">
        <f aca="false">IF(J32,I32*J32,"")</f>
        <v/>
      </c>
    </row>
    <row r="33" customFormat="false" ht="13" hidden="false" customHeight="false" outlineLevel="0" collapsed="false">
      <c r="A33" s="25" t="n">
        <v>22</v>
      </c>
      <c r="B33" s="26" t="n">
        <v>1</v>
      </c>
      <c r="C33" s="27" t="s">
        <v>130</v>
      </c>
      <c r="D33" s="28" t="s">
        <v>131</v>
      </c>
      <c r="E33" s="28" t="s">
        <v>132</v>
      </c>
      <c r="F33" s="28" t="s">
        <v>133</v>
      </c>
      <c r="G33" s="28" t="s">
        <v>38</v>
      </c>
      <c r="H33" s="28" t="s">
        <v>134</v>
      </c>
      <c r="I33" s="26" t="n">
        <f aca="false">IF(B33,B33*$I$8,0)</f>
        <v>40</v>
      </c>
      <c r="J33" s="29"/>
      <c r="K33" s="30" t="str">
        <f aca="false">IF(J33,I33*J33,"")</f>
        <v/>
      </c>
    </row>
    <row r="34" customFormat="false" ht="13" hidden="false" customHeight="false" outlineLevel="0" collapsed="false">
      <c r="A34" s="25" t="n">
        <v>23</v>
      </c>
      <c r="B34" s="26" t="n">
        <v>3</v>
      </c>
      <c r="C34" s="27" t="s">
        <v>135</v>
      </c>
      <c r="D34" s="28" t="s">
        <v>136</v>
      </c>
      <c r="E34" s="28" t="s">
        <v>126</v>
      </c>
      <c r="F34" s="28" t="s">
        <v>137</v>
      </c>
      <c r="G34" s="28" t="s">
        <v>138</v>
      </c>
      <c r="H34" s="28" t="s">
        <v>139</v>
      </c>
      <c r="I34" s="26" t="n">
        <f aca="false">IF(B34,B34*$I$8,0)</f>
        <v>120</v>
      </c>
      <c r="J34" s="29"/>
      <c r="K34" s="30" t="str">
        <f aca="false">IF(J34,I34*J34,"")</f>
        <v/>
      </c>
    </row>
    <row r="35" customFormat="false" ht="13" hidden="false" customHeight="false" outlineLevel="0" collapsed="false">
      <c r="A35" s="25" t="n">
        <v>24</v>
      </c>
      <c r="B35" s="26" t="n">
        <v>1</v>
      </c>
      <c r="C35" s="27" t="s">
        <v>140</v>
      </c>
      <c r="D35" s="28" t="s">
        <v>136</v>
      </c>
      <c r="E35" s="28" t="s">
        <v>141</v>
      </c>
      <c r="F35" s="28" t="s">
        <v>142</v>
      </c>
      <c r="G35" s="28" t="s">
        <v>143</v>
      </c>
      <c r="H35" s="28" t="s">
        <v>144</v>
      </c>
      <c r="I35" s="26" t="n">
        <f aca="false">IF(B35,B35*$I$8,0)</f>
        <v>40</v>
      </c>
      <c r="J35" s="29"/>
      <c r="K35" s="30" t="str">
        <f aca="false">IF(J35,I35*J35,"")</f>
        <v/>
      </c>
    </row>
    <row r="36" customFormat="false" ht="13.5" hidden="false" customHeight="false" outlineLevel="0" collapsed="false">
      <c r="A36" s="25" t="n">
        <v>25</v>
      </c>
      <c r="B36" s="34" t="n">
        <v>2</v>
      </c>
      <c r="C36" s="35" t="s">
        <v>145</v>
      </c>
      <c r="D36" s="36" t="s">
        <v>146</v>
      </c>
      <c r="E36" s="36" t="s">
        <v>147</v>
      </c>
      <c r="F36" s="36" t="s">
        <v>148</v>
      </c>
      <c r="G36" s="36" t="s">
        <v>149</v>
      </c>
      <c r="H36" s="36" t="n">
        <v>742792121</v>
      </c>
      <c r="I36" s="34" t="n">
        <f aca="false">IF(B36,B36*$I$8,0)</f>
        <v>80</v>
      </c>
      <c r="J36" s="29"/>
      <c r="K36" s="30" t="str">
        <f aca="false">IF(J36,I36*J36,"")</f>
        <v/>
      </c>
    </row>
    <row r="37" customFormat="false" ht="13" hidden="false" customHeight="false" outlineLevel="0" collapsed="false">
      <c r="A37" s="37" t="n">
        <v>26</v>
      </c>
      <c r="B37" s="38" t="n">
        <v>2</v>
      </c>
      <c r="C37" s="39" t="s">
        <v>150</v>
      </c>
      <c r="D37" s="40" t="s">
        <v>151</v>
      </c>
      <c r="E37" s="40" t="s">
        <v>152</v>
      </c>
      <c r="F37" s="40" t="s">
        <v>153</v>
      </c>
      <c r="G37" s="40" t="s">
        <v>143</v>
      </c>
      <c r="H37" s="40" t="s">
        <v>154</v>
      </c>
      <c r="I37" s="41" t="n">
        <f aca="false">IF(B37,B37*$I$8,0)</f>
        <v>80</v>
      </c>
      <c r="J37" s="42"/>
      <c r="K37" s="30" t="str">
        <f aca="false">IF(J37,I37*J37,"")</f>
        <v/>
      </c>
    </row>
    <row r="38" customFormat="false" ht="13.5" hidden="false" customHeight="false" outlineLevel="0" collapsed="false">
      <c r="A38" s="37" t="n">
        <v>27</v>
      </c>
      <c r="B38" s="43" t="n">
        <v>0</v>
      </c>
      <c r="C38" s="44" t="s">
        <v>155</v>
      </c>
      <c r="D38" s="45" t="s">
        <v>156</v>
      </c>
      <c r="E38" s="45" t="s">
        <v>152</v>
      </c>
      <c r="F38" s="45" t="s">
        <v>153</v>
      </c>
      <c r="G38" s="45" t="s">
        <v>143</v>
      </c>
      <c r="H38" s="45" t="s">
        <v>154</v>
      </c>
      <c r="I38" s="46" t="n">
        <f aca="false">IF(B38,B38*$I$8,0)</f>
        <v>0</v>
      </c>
      <c r="J38" s="42"/>
      <c r="K38" s="30" t="str">
        <f aca="false">IF(J38,I38*J38,"")</f>
        <v/>
      </c>
    </row>
    <row r="39" customFormat="false" ht="13" hidden="false" customHeight="false" outlineLevel="0" collapsed="false">
      <c r="A39" s="25" t="n">
        <v>30</v>
      </c>
      <c r="B39" s="26" t="n">
        <v>1</v>
      </c>
      <c r="C39" s="27" t="s">
        <v>157</v>
      </c>
      <c r="D39" s="28" t="s">
        <v>158</v>
      </c>
      <c r="E39" s="47" t="s">
        <v>159</v>
      </c>
      <c r="F39" s="28" t="s">
        <v>160</v>
      </c>
      <c r="G39" s="28" t="s">
        <v>161</v>
      </c>
      <c r="H39" s="28" t="s">
        <v>162</v>
      </c>
      <c r="I39" s="26" t="n">
        <f aca="false">IF(B39,B39*$I$8,0)</f>
        <v>40</v>
      </c>
      <c r="J39" s="29"/>
      <c r="K39" s="30" t="str">
        <f aca="false">IF(J39,I39*J39,"")</f>
        <v/>
      </c>
    </row>
    <row r="40" customFormat="false" ht="13" hidden="false" customHeight="false" outlineLevel="0" collapsed="false">
      <c r="A40" s="25" t="n">
        <v>28</v>
      </c>
      <c r="B40" s="48" t="n">
        <v>13</v>
      </c>
      <c r="C40" s="49" t="s">
        <v>163</v>
      </c>
      <c r="D40" s="50" t="s">
        <v>164</v>
      </c>
      <c r="E40" s="50" t="s">
        <v>165</v>
      </c>
      <c r="F40" s="50" t="s">
        <v>166</v>
      </c>
      <c r="G40" s="50" t="s">
        <v>82</v>
      </c>
      <c r="H40" s="50" t="n">
        <v>733660061</v>
      </c>
      <c r="I40" s="48" t="n">
        <f aca="false">IF(B40,B40*$I$8,0)</f>
        <v>520</v>
      </c>
      <c r="J40" s="29"/>
      <c r="K40" s="30" t="str">
        <f aca="false">IF(J40,I40*J40,"")</f>
        <v/>
      </c>
    </row>
    <row r="41" customFormat="false" ht="13" hidden="false" customHeight="false" outlineLevel="0" collapsed="false">
      <c r="A41" s="25" t="n">
        <v>29</v>
      </c>
      <c r="B41" s="51" t="n">
        <v>0</v>
      </c>
      <c r="C41" s="52" t="s">
        <v>167</v>
      </c>
      <c r="D41" s="53" t="s">
        <v>168</v>
      </c>
      <c r="E41" s="53" t="s">
        <v>165</v>
      </c>
      <c r="F41" s="53" t="s">
        <v>166</v>
      </c>
      <c r="G41" s="53" t="s">
        <v>82</v>
      </c>
      <c r="H41" s="53" t="n">
        <v>733660061</v>
      </c>
      <c r="I41" s="51" t="n">
        <f aca="false">IF(B41,B41*$I$8,0)</f>
        <v>0</v>
      </c>
      <c r="J41" s="29"/>
      <c r="K41" s="30" t="str">
        <f aca="false">IF(J41,I41*J41,"")</f>
        <v/>
      </c>
    </row>
    <row r="42" customFormat="false" ht="13" hidden="false" customHeight="false" outlineLevel="0" collapsed="false">
      <c r="A42" s="25" t="n">
        <v>31</v>
      </c>
      <c r="B42" s="51" t="n">
        <v>0</v>
      </c>
      <c r="C42" s="52" t="s">
        <v>169</v>
      </c>
      <c r="D42" s="53" t="s">
        <v>170</v>
      </c>
      <c r="E42" s="53" t="s">
        <v>165</v>
      </c>
      <c r="F42" s="53" t="s">
        <v>166</v>
      </c>
      <c r="G42" s="53" t="s">
        <v>82</v>
      </c>
      <c r="H42" s="53" t="n">
        <v>733660061</v>
      </c>
      <c r="I42" s="51" t="n">
        <f aca="false">IF(B42,B42*$I$8,0)</f>
        <v>0</v>
      </c>
      <c r="J42" s="29"/>
      <c r="K42" s="30" t="str">
        <f aca="false">IF(J42,I42*J42,"")</f>
        <v/>
      </c>
    </row>
    <row r="43" customFormat="false" ht="13" hidden="false" customHeight="false" outlineLevel="0" collapsed="false">
      <c r="A43" s="25" t="n">
        <v>32</v>
      </c>
      <c r="B43" s="51" t="n">
        <v>0</v>
      </c>
      <c r="C43" s="52" t="s">
        <v>171</v>
      </c>
      <c r="D43" s="53" t="s">
        <v>172</v>
      </c>
      <c r="E43" s="53" t="s">
        <v>165</v>
      </c>
      <c r="F43" s="53" t="s">
        <v>166</v>
      </c>
      <c r="G43" s="53" t="s">
        <v>82</v>
      </c>
      <c r="H43" s="53" t="n">
        <v>733660061</v>
      </c>
      <c r="I43" s="51" t="n">
        <f aca="false">IF(B43,B43*$I$8,0)</f>
        <v>0</v>
      </c>
      <c r="J43" s="29"/>
      <c r="K43" s="30" t="str">
        <f aca="false">IF(J43,I43*J43,"")</f>
        <v/>
      </c>
    </row>
    <row r="44" customFormat="false" ht="13" hidden="false" customHeight="false" outlineLevel="0" collapsed="false">
      <c r="A44" s="25" t="n">
        <v>33</v>
      </c>
      <c r="B44" s="51" t="n">
        <v>0</v>
      </c>
      <c r="C44" s="52" t="s">
        <v>173</v>
      </c>
      <c r="D44" s="53" t="s">
        <v>174</v>
      </c>
      <c r="E44" s="53" t="s">
        <v>165</v>
      </c>
      <c r="F44" s="53" t="s">
        <v>166</v>
      </c>
      <c r="G44" s="53" t="s">
        <v>82</v>
      </c>
      <c r="H44" s="53" t="n">
        <v>733660061</v>
      </c>
      <c r="I44" s="51" t="n">
        <f aca="false">IF(B44,B44*$I$8,0)</f>
        <v>0</v>
      </c>
      <c r="J44" s="29"/>
      <c r="K44" s="30" t="str">
        <f aca="false">IF(J44,I44*J44,"")</f>
        <v/>
      </c>
    </row>
    <row r="45" customFormat="false" ht="13" hidden="false" customHeight="false" outlineLevel="0" collapsed="false">
      <c r="A45" s="25" t="n">
        <v>34</v>
      </c>
      <c r="B45" s="51" t="n">
        <v>0</v>
      </c>
      <c r="C45" s="52" t="s">
        <v>175</v>
      </c>
      <c r="D45" s="53" t="s">
        <v>176</v>
      </c>
      <c r="E45" s="53" t="s">
        <v>165</v>
      </c>
      <c r="F45" s="53" t="s">
        <v>166</v>
      </c>
      <c r="G45" s="53" t="s">
        <v>82</v>
      </c>
      <c r="H45" s="53" t="n">
        <v>733660061</v>
      </c>
      <c r="I45" s="51" t="n">
        <f aca="false">IF(B45,B45*$I$8,0)</f>
        <v>0</v>
      </c>
      <c r="J45" s="29"/>
      <c r="K45" s="30" t="str">
        <f aca="false">IF(J45,I45*J45,"")</f>
        <v/>
      </c>
    </row>
    <row r="46" customFormat="false" ht="13" hidden="false" customHeight="false" outlineLevel="0" collapsed="false">
      <c r="A46" s="25" t="n">
        <v>35</v>
      </c>
      <c r="B46" s="51" t="n">
        <v>0</v>
      </c>
      <c r="C46" s="52" t="s">
        <v>177</v>
      </c>
      <c r="D46" s="53" t="s">
        <v>178</v>
      </c>
      <c r="E46" s="53" t="s">
        <v>165</v>
      </c>
      <c r="F46" s="53" t="s">
        <v>166</v>
      </c>
      <c r="G46" s="53" t="s">
        <v>82</v>
      </c>
      <c r="H46" s="53" t="n">
        <v>733660061</v>
      </c>
      <c r="I46" s="51" t="n">
        <f aca="false">IF(B46,B46*$I$8,0)</f>
        <v>0</v>
      </c>
      <c r="J46" s="29"/>
      <c r="K46" s="30" t="str">
        <f aca="false">IF(J46,I46*J46,"")</f>
        <v/>
      </c>
    </row>
    <row r="47" customFormat="false" ht="13" hidden="false" customHeight="false" outlineLevel="0" collapsed="false">
      <c r="A47" s="25" t="n">
        <v>36</v>
      </c>
      <c r="B47" s="51" t="n">
        <v>0</v>
      </c>
      <c r="C47" s="52" t="s">
        <v>179</v>
      </c>
      <c r="D47" s="53" t="s">
        <v>180</v>
      </c>
      <c r="E47" s="53" t="s">
        <v>165</v>
      </c>
      <c r="F47" s="53" t="s">
        <v>166</v>
      </c>
      <c r="G47" s="53" t="s">
        <v>82</v>
      </c>
      <c r="H47" s="53" t="n">
        <v>733660061</v>
      </c>
      <c r="I47" s="51" t="n">
        <f aca="false">IF(B47,B47*$I$8,0)</f>
        <v>0</v>
      </c>
      <c r="J47" s="29"/>
      <c r="K47" s="30" t="str">
        <f aca="false">IF(J47,I47*J47,"")</f>
        <v/>
      </c>
    </row>
    <row r="48" customFormat="false" ht="13" hidden="false" customHeight="false" outlineLevel="0" collapsed="false">
      <c r="A48" s="25" t="n">
        <v>37</v>
      </c>
      <c r="B48" s="51" t="n">
        <v>0</v>
      </c>
      <c r="C48" s="52" t="s">
        <v>181</v>
      </c>
      <c r="D48" s="53" t="s">
        <v>182</v>
      </c>
      <c r="E48" s="53" t="s">
        <v>165</v>
      </c>
      <c r="F48" s="53" t="s">
        <v>166</v>
      </c>
      <c r="G48" s="53" t="s">
        <v>82</v>
      </c>
      <c r="H48" s="53" t="n">
        <v>733660061</v>
      </c>
      <c r="I48" s="51" t="n">
        <f aca="false">IF(B48,B48*$I$8,0)</f>
        <v>0</v>
      </c>
      <c r="J48" s="29"/>
      <c r="K48" s="30" t="str">
        <f aca="false">IF(J48,I48*J48,"")</f>
        <v/>
      </c>
    </row>
    <row r="49" customFormat="false" ht="13" hidden="false" customHeight="false" outlineLevel="0" collapsed="false">
      <c r="A49" s="25" t="n">
        <v>38</v>
      </c>
      <c r="B49" s="51" t="n">
        <v>0</v>
      </c>
      <c r="C49" s="52" t="s">
        <v>183</v>
      </c>
      <c r="D49" s="53" t="s">
        <v>184</v>
      </c>
      <c r="E49" s="53" t="s">
        <v>165</v>
      </c>
      <c r="F49" s="53" t="s">
        <v>166</v>
      </c>
      <c r="G49" s="53" t="s">
        <v>82</v>
      </c>
      <c r="H49" s="53" t="n">
        <v>733660061</v>
      </c>
      <c r="I49" s="51" t="n">
        <f aca="false">IF(B49,B49*$I$8,0)</f>
        <v>0</v>
      </c>
      <c r="J49" s="29"/>
      <c r="K49" s="30" t="str">
        <f aca="false">IF(J49,I49*J49,"")</f>
        <v/>
      </c>
    </row>
    <row r="50" customFormat="false" ht="13" hidden="false" customHeight="false" outlineLevel="0" collapsed="false">
      <c r="A50" s="25" t="n">
        <v>39</v>
      </c>
      <c r="B50" s="51" t="n">
        <v>0</v>
      </c>
      <c r="C50" s="52" t="s">
        <v>185</v>
      </c>
      <c r="D50" s="53" t="s">
        <v>186</v>
      </c>
      <c r="E50" s="53" t="s">
        <v>165</v>
      </c>
      <c r="F50" s="53" t="s">
        <v>166</v>
      </c>
      <c r="G50" s="53" t="s">
        <v>82</v>
      </c>
      <c r="H50" s="53" t="n">
        <v>733660061</v>
      </c>
      <c r="I50" s="51" t="n">
        <f aca="false">IF(B50,B50*$I$8,0)</f>
        <v>0</v>
      </c>
      <c r="J50" s="29"/>
      <c r="K50" s="30" t="str">
        <f aca="false">IF(J50,I50*J50,"")</f>
        <v/>
      </c>
    </row>
    <row r="51" customFormat="false" ht="13" hidden="false" customHeight="false" outlineLevel="0" collapsed="false">
      <c r="A51" s="25" t="n">
        <v>40</v>
      </c>
      <c r="B51" s="51" t="n">
        <v>0</v>
      </c>
      <c r="C51" s="52" t="s">
        <v>187</v>
      </c>
      <c r="D51" s="53" t="s">
        <v>188</v>
      </c>
      <c r="E51" s="53" t="s">
        <v>165</v>
      </c>
      <c r="F51" s="53" t="s">
        <v>166</v>
      </c>
      <c r="G51" s="53" t="s">
        <v>82</v>
      </c>
      <c r="H51" s="53" t="n">
        <v>733660061</v>
      </c>
      <c r="I51" s="51" t="n">
        <f aca="false">IF(B51,B51*$I$8,0)</f>
        <v>0</v>
      </c>
      <c r="J51" s="29"/>
      <c r="K51" s="30" t="str">
        <f aca="false">IF(J51,I51*J51,"")</f>
        <v/>
      </c>
    </row>
    <row r="52" customFormat="false" ht="13" hidden="false" customHeight="false" outlineLevel="0" collapsed="false">
      <c r="A52" s="25" t="n">
        <v>41</v>
      </c>
      <c r="B52" s="26" t="n">
        <v>1</v>
      </c>
      <c r="C52" s="27" t="s">
        <v>189</v>
      </c>
      <c r="D52" s="28" t="s">
        <v>190</v>
      </c>
      <c r="E52" s="28" t="s">
        <v>191</v>
      </c>
      <c r="F52" s="28" t="s">
        <v>192</v>
      </c>
      <c r="G52" s="28" t="s">
        <v>193</v>
      </c>
      <c r="H52" s="28" t="s">
        <v>194</v>
      </c>
      <c r="I52" s="26" t="n">
        <f aca="false">IF(B52,B52*$I$8,0)</f>
        <v>40</v>
      </c>
      <c r="J52" s="29"/>
      <c r="K52" s="30" t="str">
        <f aca="false">IF(J52,I52*J52,"")</f>
        <v/>
      </c>
    </row>
    <row r="53" customFormat="false" ht="13" hidden="false" customHeight="false" outlineLevel="0" collapsed="false">
      <c r="A53" s="25" t="n">
        <v>42</v>
      </c>
      <c r="B53" s="26" t="n">
        <v>2</v>
      </c>
      <c r="C53" s="27" t="s">
        <v>195</v>
      </c>
      <c r="D53" s="28" t="s">
        <v>196</v>
      </c>
      <c r="E53" s="28" t="s">
        <v>196</v>
      </c>
      <c r="F53" s="28" t="s">
        <v>70</v>
      </c>
      <c r="G53" s="28" t="s">
        <v>70</v>
      </c>
      <c r="H53" s="28" t="s">
        <v>197</v>
      </c>
      <c r="I53" s="26" t="n">
        <f aca="false">IF(B53,B53*$I$8,0)</f>
        <v>80</v>
      </c>
      <c r="J53" s="29"/>
      <c r="K53" s="30" t="str">
        <f aca="false">IF(J53,I53*J53,"")</f>
        <v/>
      </c>
    </row>
    <row r="54" customFormat="false" ht="13" hidden="false" customHeight="false" outlineLevel="0" collapsed="false">
      <c r="A54" s="25" t="n">
        <v>43</v>
      </c>
      <c r="B54" s="26" t="n">
        <v>2</v>
      </c>
      <c r="C54" s="27" t="s">
        <v>198</v>
      </c>
      <c r="D54" s="28" t="s">
        <v>199</v>
      </c>
      <c r="E54" s="28" t="s">
        <v>200</v>
      </c>
      <c r="F54" s="28" t="s">
        <v>70</v>
      </c>
      <c r="G54" s="28" t="s">
        <v>70</v>
      </c>
      <c r="H54" s="28" t="s">
        <v>201</v>
      </c>
      <c r="I54" s="26" t="n">
        <f aca="false">IF(B54,B54*$I$8,0)</f>
        <v>80</v>
      </c>
      <c r="J54" s="29"/>
      <c r="K54" s="30" t="str">
        <f aca="false">IF(J54,I54*J54,"")</f>
        <v/>
      </c>
    </row>
    <row r="55" customFormat="false" ht="13" hidden="false" customHeight="false" outlineLevel="0" collapsed="false">
      <c r="A55" s="25" t="n">
        <v>44</v>
      </c>
      <c r="B55" s="26" t="n">
        <v>1</v>
      </c>
      <c r="C55" s="27" t="s">
        <v>202</v>
      </c>
      <c r="D55" s="28" t="s">
        <v>200</v>
      </c>
      <c r="E55" s="28" t="s">
        <v>200</v>
      </c>
      <c r="F55" s="28" t="s">
        <v>70</v>
      </c>
      <c r="G55" s="28" t="s">
        <v>70</v>
      </c>
      <c r="H55" s="28" t="s">
        <v>203</v>
      </c>
      <c r="I55" s="26" t="n">
        <f aca="false">IF(B55,B55*$I$8,0)</f>
        <v>40</v>
      </c>
      <c r="J55" s="29"/>
      <c r="K55" s="30" t="str">
        <f aca="false">IF(J55,I55*J55,"")</f>
        <v/>
      </c>
    </row>
    <row r="56" customFormat="false" ht="13" hidden="false" customHeight="false" outlineLevel="0" collapsed="false">
      <c r="A56" s="25" t="n">
        <v>45</v>
      </c>
      <c r="B56" s="26" t="n">
        <v>1</v>
      </c>
      <c r="C56" s="27" t="s">
        <v>204</v>
      </c>
      <c r="D56" s="28" t="s">
        <v>205</v>
      </c>
      <c r="E56" s="28" t="s">
        <v>206</v>
      </c>
      <c r="F56" s="28" t="s">
        <v>207</v>
      </c>
      <c r="G56" s="28" t="s">
        <v>193</v>
      </c>
      <c r="H56" s="28" t="s">
        <v>205</v>
      </c>
      <c r="I56" s="26" t="n">
        <f aca="false">IF(B56,B56*$I$8,0)</f>
        <v>40</v>
      </c>
      <c r="J56" s="29"/>
      <c r="K56" s="30" t="str">
        <f aca="false">IF(J56,I56*J56,"")</f>
        <v/>
      </c>
    </row>
    <row r="57" customFormat="false" ht="13" hidden="false" customHeight="false" outlineLevel="0" collapsed="false">
      <c r="A57" s="25" t="n">
        <v>46</v>
      </c>
      <c r="B57" s="26" t="n">
        <v>3</v>
      </c>
      <c r="C57" s="27" t="s">
        <v>208</v>
      </c>
      <c r="D57" s="28" t="s">
        <v>209</v>
      </c>
      <c r="E57" s="28" t="s">
        <v>210</v>
      </c>
      <c r="F57" s="28" t="s">
        <v>211</v>
      </c>
      <c r="G57" s="28" t="s">
        <v>212</v>
      </c>
      <c r="H57" s="28" t="s">
        <v>213</v>
      </c>
      <c r="I57" s="26" t="n">
        <f aca="false">IF(B57,B57*$I$8,0)</f>
        <v>120</v>
      </c>
      <c r="J57" s="29"/>
      <c r="K57" s="30" t="str">
        <f aca="false">IF(J57,I57*J57,"")</f>
        <v/>
      </c>
    </row>
    <row r="58" customFormat="false" ht="13" hidden="false" customHeight="false" outlineLevel="0" collapsed="false">
      <c r="A58" s="25" t="n">
        <v>47</v>
      </c>
      <c r="B58" s="26" t="n">
        <v>1</v>
      </c>
      <c r="C58" s="27" t="s">
        <v>214</v>
      </c>
      <c r="D58" s="33" t="s">
        <v>215</v>
      </c>
      <c r="E58" s="33" t="s">
        <v>210</v>
      </c>
      <c r="F58" s="33" t="s">
        <v>216</v>
      </c>
      <c r="G58" s="33" t="s">
        <v>212</v>
      </c>
      <c r="H58" s="33" t="s">
        <v>217</v>
      </c>
      <c r="I58" s="26" t="n">
        <f aca="false">IF(B58,B58*$I$8,0)</f>
        <v>40</v>
      </c>
      <c r="J58" s="29"/>
      <c r="K58" s="30" t="str">
        <f aca="false">IF(J58,I58*J58,"")</f>
        <v/>
      </c>
    </row>
    <row r="59" customFormat="false" ht="13" hidden="false" customHeight="false" outlineLevel="0" collapsed="false">
      <c r="A59" s="25" t="n">
        <v>48</v>
      </c>
      <c r="B59" s="26" t="n">
        <v>2</v>
      </c>
      <c r="C59" s="27" t="s">
        <v>218</v>
      </c>
      <c r="D59" s="33" t="s">
        <v>219</v>
      </c>
      <c r="E59" s="33" t="s">
        <v>210</v>
      </c>
      <c r="F59" s="33" t="s">
        <v>220</v>
      </c>
      <c r="G59" s="33" t="s">
        <v>212</v>
      </c>
      <c r="H59" s="33" t="s">
        <v>221</v>
      </c>
      <c r="I59" s="26" t="n">
        <f aca="false">IF(B59,B59*$I$8,0)</f>
        <v>80</v>
      </c>
      <c r="J59" s="29"/>
      <c r="K59" s="30" t="str">
        <f aca="false">IF(J59,I59*J59,"")</f>
        <v/>
      </c>
    </row>
    <row r="60" customFormat="false" ht="13" hidden="false" customHeight="false" outlineLevel="0" collapsed="false">
      <c r="A60" s="25" t="n">
        <v>49</v>
      </c>
      <c r="B60" s="26" t="n">
        <v>1</v>
      </c>
      <c r="C60" s="27" t="s">
        <v>222</v>
      </c>
      <c r="D60" s="33" t="s">
        <v>223</v>
      </c>
      <c r="E60" s="33" t="s">
        <v>223</v>
      </c>
      <c r="F60" s="33" t="s">
        <v>224</v>
      </c>
      <c r="G60" s="33" t="s">
        <v>212</v>
      </c>
      <c r="H60" s="33" t="s">
        <v>225</v>
      </c>
      <c r="I60" s="26" t="n">
        <f aca="false">IF(B60,B60*$I$8,0)</f>
        <v>40</v>
      </c>
      <c r="J60" s="29"/>
      <c r="K60" s="30" t="str">
        <f aca="false">IF(J60,I60*J60,"")</f>
        <v/>
      </c>
    </row>
    <row r="61" customFormat="false" ht="13" hidden="false" customHeight="false" outlineLevel="0" collapsed="false">
      <c r="A61" s="25" t="n">
        <v>50</v>
      </c>
      <c r="B61" s="26" t="n">
        <v>4</v>
      </c>
      <c r="C61" s="27" t="s">
        <v>226</v>
      </c>
      <c r="D61" s="33" t="n">
        <v>49.9</v>
      </c>
      <c r="E61" s="33" t="s">
        <v>210</v>
      </c>
      <c r="F61" s="33" t="s">
        <v>227</v>
      </c>
      <c r="G61" s="33" t="s">
        <v>212</v>
      </c>
      <c r="H61" s="33" t="s">
        <v>228</v>
      </c>
      <c r="I61" s="26" t="n">
        <f aca="false">IF(B61,B61*$I$8,0)</f>
        <v>160</v>
      </c>
      <c r="J61" s="29"/>
      <c r="K61" s="30" t="str">
        <f aca="false">IF(J61,I61*J61,"")</f>
        <v/>
      </c>
    </row>
    <row r="62" customFormat="false" ht="13" hidden="false" customHeight="false" outlineLevel="0" collapsed="false">
      <c r="A62" s="25" t="n">
        <v>51</v>
      </c>
      <c r="B62" s="26" t="n">
        <v>2</v>
      </c>
      <c r="C62" s="27" t="s">
        <v>229</v>
      </c>
      <c r="D62" s="33" t="n">
        <v>178</v>
      </c>
      <c r="E62" s="33" t="s">
        <v>210</v>
      </c>
      <c r="F62" s="33" t="s">
        <v>230</v>
      </c>
      <c r="G62" s="33" t="s">
        <v>212</v>
      </c>
      <c r="H62" s="33" t="s">
        <v>231</v>
      </c>
      <c r="I62" s="26" t="n">
        <f aca="false">IF(B62,B62*$I$8,0)</f>
        <v>80</v>
      </c>
      <c r="J62" s="29"/>
      <c r="K62" s="30" t="str">
        <f aca="false">IF(J62,I62*J62,"")</f>
        <v/>
      </c>
    </row>
    <row r="63" customFormat="false" ht="13" hidden="false" customHeight="false" outlineLevel="0" collapsed="false">
      <c r="A63" s="25" t="n">
        <v>52</v>
      </c>
      <c r="B63" s="26" t="n">
        <v>1</v>
      </c>
      <c r="C63" s="27" t="s">
        <v>232</v>
      </c>
      <c r="D63" s="28" t="n">
        <v>30.1</v>
      </c>
      <c r="E63" s="28" t="s">
        <v>210</v>
      </c>
      <c r="F63" s="28" t="s">
        <v>233</v>
      </c>
      <c r="G63" s="28" t="s">
        <v>212</v>
      </c>
      <c r="H63" s="28" t="s">
        <v>234</v>
      </c>
      <c r="I63" s="26" t="n">
        <f aca="false">IF(B63,B63*$I$8,0)</f>
        <v>40</v>
      </c>
      <c r="J63" s="29"/>
      <c r="K63" s="30" t="str">
        <f aca="false">IF(J63,I63*J63,"")</f>
        <v/>
      </c>
    </row>
    <row r="64" customFormat="false" ht="13" hidden="false" customHeight="false" outlineLevel="0" collapsed="false">
      <c r="A64" s="25" t="n">
        <v>53</v>
      </c>
      <c r="B64" s="26" t="n">
        <v>1</v>
      </c>
      <c r="C64" s="27" t="s">
        <v>235</v>
      </c>
      <c r="D64" s="28" t="n">
        <v>750</v>
      </c>
      <c r="E64" s="28" t="s">
        <v>210</v>
      </c>
      <c r="F64" s="28" t="s">
        <v>236</v>
      </c>
      <c r="G64" s="28" t="s">
        <v>212</v>
      </c>
      <c r="H64" s="28" t="s">
        <v>237</v>
      </c>
      <c r="I64" s="26" t="n">
        <f aca="false">IF(B64,B64*$I$8,0)</f>
        <v>40</v>
      </c>
      <c r="J64" s="29"/>
      <c r="K64" s="30" t="str">
        <f aca="false">IF(J64,I64*J64,"")</f>
        <v/>
      </c>
    </row>
    <row r="65" customFormat="false" ht="13" hidden="false" customHeight="false" outlineLevel="0" collapsed="false">
      <c r="A65" s="25" t="n">
        <v>54</v>
      </c>
      <c r="B65" s="26" t="n">
        <v>1</v>
      </c>
      <c r="C65" s="27" t="s">
        <v>238</v>
      </c>
      <c r="D65" s="28" t="s">
        <v>239</v>
      </c>
      <c r="E65" s="28" t="s">
        <v>210</v>
      </c>
      <c r="F65" s="28" t="s">
        <v>240</v>
      </c>
      <c r="G65" s="28" t="s">
        <v>212</v>
      </c>
      <c r="H65" s="28" t="s">
        <v>241</v>
      </c>
      <c r="I65" s="26" t="n">
        <f aca="false">IF(B65,B65*$I$8,0)</f>
        <v>40</v>
      </c>
      <c r="J65" s="29"/>
      <c r="K65" s="30" t="str">
        <f aca="false">IF(J65,I65*J65,"")</f>
        <v/>
      </c>
    </row>
    <row r="66" customFormat="false" ht="21.5" hidden="false" customHeight="false" outlineLevel="0" collapsed="false">
      <c r="A66" s="25" t="n">
        <v>55</v>
      </c>
      <c r="B66" s="26" t="n">
        <v>10</v>
      </c>
      <c r="C66" s="27" t="s">
        <v>242</v>
      </c>
      <c r="D66" s="28" t="n">
        <v>432</v>
      </c>
      <c r="E66" s="28" t="s">
        <v>210</v>
      </c>
      <c r="F66" s="28" t="s">
        <v>243</v>
      </c>
      <c r="G66" s="28" t="s">
        <v>212</v>
      </c>
      <c r="H66" s="28" t="s">
        <v>244</v>
      </c>
      <c r="I66" s="26" t="n">
        <f aca="false">IF(B66,B66*$I$8,0)</f>
        <v>400</v>
      </c>
      <c r="J66" s="29"/>
      <c r="K66" s="30" t="str">
        <f aca="false">IF(J66,I66*J66,"")</f>
        <v/>
      </c>
    </row>
    <row r="67" customFormat="false" ht="13" hidden="false" customHeight="false" outlineLevel="0" collapsed="false">
      <c r="A67" s="25" t="n">
        <v>56</v>
      </c>
      <c r="B67" s="26" t="n">
        <v>5</v>
      </c>
      <c r="C67" s="27" t="s">
        <v>245</v>
      </c>
      <c r="D67" s="28" t="n">
        <v>11.5</v>
      </c>
      <c r="E67" s="28" t="s">
        <v>210</v>
      </c>
      <c r="F67" s="28" t="s">
        <v>246</v>
      </c>
      <c r="G67" s="28" t="s">
        <v>212</v>
      </c>
      <c r="H67" s="28" t="s">
        <v>247</v>
      </c>
      <c r="I67" s="26" t="n">
        <f aca="false">IF(B67,B67*$I$8,0)</f>
        <v>200</v>
      </c>
      <c r="J67" s="29"/>
      <c r="K67" s="30" t="str">
        <f aca="false">IF(J67,I67*J67,"")</f>
        <v/>
      </c>
    </row>
    <row r="68" customFormat="false" ht="13" hidden="false" customHeight="false" outlineLevel="0" collapsed="false">
      <c r="A68" s="25" t="n">
        <v>57</v>
      </c>
      <c r="B68" s="26" t="n">
        <v>1</v>
      </c>
      <c r="C68" s="27" t="s">
        <v>248</v>
      </c>
      <c r="D68" s="28" t="s">
        <v>249</v>
      </c>
      <c r="E68" s="28" t="s">
        <v>210</v>
      </c>
      <c r="F68" s="28" t="s">
        <v>250</v>
      </c>
      <c r="G68" s="28" t="s">
        <v>212</v>
      </c>
      <c r="H68" s="28" t="s">
        <v>251</v>
      </c>
      <c r="I68" s="26" t="n">
        <f aca="false">IF(B68,B68*$I$8,0)</f>
        <v>40</v>
      </c>
      <c r="J68" s="29"/>
      <c r="K68" s="30" t="str">
        <f aca="false">IF(J68,I68*J68,"")</f>
        <v/>
      </c>
    </row>
    <row r="69" customFormat="false" ht="13" hidden="false" customHeight="false" outlineLevel="0" collapsed="false">
      <c r="A69" s="25" t="n">
        <v>58</v>
      </c>
      <c r="B69" s="26" t="n">
        <v>1</v>
      </c>
      <c r="C69" s="27" t="s">
        <v>252</v>
      </c>
      <c r="D69" s="28" t="n">
        <v>249</v>
      </c>
      <c r="E69" s="28" t="s">
        <v>210</v>
      </c>
      <c r="F69" s="28" t="s">
        <v>253</v>
      </c>
      <c r="G69" s="28" t="s">
        <v>212</v>
      </c>
      <c r="H69" s="28" t="s">
        <v>254</v>
      </c>
      <c r="I69" s="26" t="n">
        <f aca="false">IF(B69,B69*$I$8,0)</f>
        <v>40</v>
      </c>
      <c r="J69" s="29"/>
      <c r="K69" s="30" t="str">
        <f aca="false">IF(J69,I69*J69,"")</f>
        <v/>
      </c>
    </row>
    <row r="70" customFormat="false" ht="13" hidden="false" customHeight="false" outlineLevel="0" collapsed="false">
      <c r="A70" s="25" t="n">
        <v>59</v>
      </c>
      <c r="B70" s="26" t="n">
        <v>2</v>
      </c>
      <c r="C70" s="27" t="s">
        <v>255</v>
      </c>
      <c r="D70" s="28" t="n">
        <v>20.5</v>
      </c>
      <c r="E70" s="28" t="s">
        <v>256</v>
      </c>
      <c r="F70" s="28" t="s">
        <v>257</v>
      </c>
      <c r="G70" s="28" t="s">
        <v>258</v>
      </c>
      <c r="H70" s="28" t="s">
        <v>259</v>
      </c>
      <c r="I70" s="26" t="n">
        <f aca="false">IF(B70,B70*$I$8,0)</f>
        <v>80</v>
      </c>
      <c r="J70" s="29"/>
      <c r="K70" s="30" t="str">
        <f aca="false">IF(J70,I70*J70,"")</f>
        <v/>
      </c>
    </row>
    <row r="71" customFormat="false" ht="13" hidden="false" customHeight="false" outlineLevel="0" collapsed="false">
      <c r="A71" s="25" t="n">
        <v>62</v>
      </c>
      <c r="B71" s="26" t="n">
        <v>1</v>
      </c>
      <c r="C71" s="27" t="s">
        <v>260</v>
      </c>
      <c r="D71" s="28" t="s">
        <v>261</v>
      </c>
      <c r="E71" s="28" t="s">
        <v>210</v>
      </c>
      <c r="F71" s="28" t="s">
        <v>262</v>
      </c>
      <c r="G71" s="28" t="s">
        <v>212</v>
      </c>
      <c r="H71" s="28" t="s">
        <v>263</v>
      </c>
      <c r="I71" s="26" t="n">
        <f aca="false">IF(B71,B71*$I$8,0)</f>
        <v>40</v>
      </c>
      <c r="J71" s="29"/>
      <c r="K71" s="30" t="str">
        <f aca="false">IF(J71,I71*J71,"")</f>
        <v/>
      </c>
    </row>
    <row r="72" customFormat="false" ht="13" hidden="false" customHeight="false" outlineLevel="0" collapsed="false">
      <c r="A72" s="25" t="n">
        <v>63</v>
      </c>
      <c r="B72" s="26" t="n">
        <v>1</v>
      </c>
      <c r="C72" s="27" t="s">
        <v>264</v>
      </c>
      <c r="D72" s="28" t="n">
        <v>56</v>
      </c>
      <c r="E72" s="28" t="s">
        <v>210</v>
      </c>
      <c r="F72" s="28" t="s">
        <v>265</v>
      </c>
      <c r="G72" s="28" t="s">
        <v>212</v>
      </c>
      <c r="H72" s="28" t="s">
        <v>266</v>
      </c>
      <c r="I72" s="26" t="n">
        <f aca="false">IF(B72,B72*$I$8,0)</f>
        <v>40</v>
      </c>
      <c r="J72" s="29"/>
      <c r="K72" s="30" t="str">
        <f aca="false">IF(J72,I72*J72,"")</f>
        <v/>
      </c>
    </row>
    <row r="73" customFormat="false" ht="13" hidden="false" customHeight="false" outlineLevel="0" collapsed="false">
      <c r="A73" s="25" t="n">
        <v>64</v>
      </c>
      <c r="B73" s="26" t="n">
        <v>2</v>
      </c>
      <c r="C73" s="27" t="s">
        <v>267</v>
      </c>
      <c r="D73" s="28" t="n">
        <v>150</v>
      </c>
      <c r="E73" s="28" t="s">
        <v>210</v>
      </c>
      <c r="F73" s="28" t="s">
        <v>268</v>
      </c>
      <c r="G73" s="28" t="s">
        <v>212</v>
      </c>
      <c r="H73" s="28" t="s">
        <v>269</v>
      </c>
      <c r="I73" s="26" t="n">
        <f aca="false">IF(B73,B73*$I$8,0)</f>
        <v>80</v>
      </c>
      <c r="J73" s="29"/>
      <c r="K73" s="30" t="str">
        <f aca="false">IF(J73,I73*J73,"")</f>
        <v/>
      </c>
    </row>
    <row r="74" customFormat="false" ht="13" hidden="false" customHeight="false" outlineLevel="0" collapsed="false">
      <c r="A74" s="25" t="n">
        <v>65</v>
      </c>
      <c r="B74" s="26" t="n">
        <v>1</v>
      </c>
      <c r="C74" s="27" t="s">
        <v>270</v>
      </c>
      <c r="D74" s="28" t="n">
        <v>37.4</v>
      </c>
      <c r="E74" s="28" t="s">
        <v>210</v>
      </c>
      <c r="F74" s="28" t="s">
        <v>271</v>
      </c>
      <c r="G74" s="28" t="s">
        <v>212</v>
      </c>
      <c r="H74" s="28" t="s">
        <v>272</v>
      </c>
      <c r="I74" s="26" t="n">
        <f aca="false">IF(B74,B74*$I$8,0)</f>
        <v>40</v>
      </c>
      <c r="J74" s="29"/>
      <c r="K74" s="30" t="str">
        <f aca="false">IF(J74,I74*J74,"")</f>
        <v/>
      </c>
    </row>
    <row r="75" customFormat="false" ht="13" hidden="false" customHeight="false" outlineLevel="0" collapsed="false">
      <c r="A75" s="25" t="n">
        <v>66</v>
      </c>
      <c r="B75" s="26" t="n">
        <v>2</v>
      </c>
      <c r="C75" s="27" t="s">
        <v>273</v>
      </c>
      <c r="D75" s="28" t="n">
        <v>442</v>
      </c>
      <c r="E75" s="28" t="s">
        <v>210</v>
      </c>
      <c r="F75" s="28" t="s">
        <v>274</v>
      </c>
      <c r="G75" s="28" t="s">
        <v>212</v>
      </c>
      <c r="H75" s="28" t="s">
        <v>275</v>
      </c>
      <c r="I75" s="26" t="n">
        <f aca="false">IF(B75,B75*$I$8,0)</f>
        <v>80</v>
      </c>
      <c r="J75" s="29"/>
      <c r="K75" s="30" t="str">
        <f aca="false">IF(J75,I75*J75,"")</f>
        <v/>
      </c>
    </row>
    <row r="76" customFormat="false" ht="13" hidden="false" customHeight="false" outlineLevel="0" collapsed="false">
      <c r="A76" s="25" t="n">
        <v>67</v>
      </c>
      <c r="B76" s="26" t="n">
        <v>1</v>
      </c>
      <c r="C76" s="27" t="s">
        <v>276</v>
      </c>
      <c r="D76" s="28" t="n">
        <v>11.8</v>
      </c>
      <c r="E76" s="28" t="s">
        <v>210</v>
      </c>
      <c r="F76" s="28" t="s">
        <v>277</v>
      </c>
      <c r="G76" s="28" t="s">
        <v>212</v>
      </c>
      <c r="H76" s="28" t="s">
        <v>278</v>
      </c>
      <c r="I76" s="26" t="n">
        <f aca="false">IF(B76,B76*$I$8,0)</f>
        <v>40</v>
      </c>
      <c r="J76" s="29"/>
      <c r="K76" s="30" t="str">
        <f aca="false">IF(J76,I76*J76,"")</f>
        <v/>
      </c>
    </row>
    <row r="77" customFormat="false" ht="13" hidden="false" customHeight="false" outlineLevel="0" collapsed="false">
      <c r="A77" s="25" t="n">
        <v>68</v>
      </c>
      <c r="B77" s="26" t="n">
        <v>1</v>
      </c>
      <c r="C77" s="27" t="s">
        <v>279</v>
      </c>
      <c r="D77" s="28" t="n">
        <v>300</v>
      </c>
      <c r="E77" s="28" t="s">
        <v>210</v>
      </c>
      <c r="F77" s="28" t="s">
        <v>280</v>
      </c>
      <c r="G77" s="28" t="s">
        <v>212</v>
      </c>
      <c r="H77" s="28" t="s">
        <v>281</v>
      </c>
      <c r="I77" s="26" t="n">
        <f aca="false">IF(B77,B77*$I$8,0)</f>
        <v>40</v>
      </c>
      <c r="J77" s="29"/>
      <c r="K77" s="30" t="str">
        <f aca="false">IF(J77,I77*J77,"")</f>
        <v/>
      </c>
    </row>
    <row r="78" customFormat="false" ht="13" hidden="false" customHeight="false" outlineLevel="0" collapsed="false">
      <c r="A78" s="25" t="n">
        <v>69</v>
      </c>
      <c r="B78" s="26" t="n">
        <v>1</v>
      </c>
      <c r="C78" s="27" t="s">
        <v>282</v>
      </c>
      <c r="D78" s="28" t="n">
        <v>54.9</v>
      </c>
      <c r="E78" s="28" t="s">
        <v>210</v>
      </c>
      <c r="F78" s="28" t="s">
        <v>283</v>
      </c>
      <c r="G78" s="28" t="s">
        <v>212</v>
      </c>
      <c r="H78" s="28" t="s">
        <v>284</v>
      </c>
      <c r="I78" s="26" t="n">
        <f aca="false">IF(B78,B78*$I$8,0)</f>
        <v>40</v>
      </c>
      <c r="J78" s="29"/>
      <c r="K78" s="30" t="str">
        <f aca="false">IF(J78,I78*J78,"")</f>
        <v/>
      </c>
    </row>
    <row r="79" customFormat="false" ht="13" hidden="false" customHeight="false" outlineLevel="0" collapsed="false">
      <c r="A79" s="25" t="n">
        <v>70</v>
      </c>
      <c r="B79" s="26" t="n">
        <v>1</v>
      </c>
      <c r="C79" s="27" t="s">
        <v>285</v>
      </c>
      <c r="D79" s="28" t="n">
        <v>100</v>
      </c>
      <c r="E79" s="28" t="s">
        <v>210</v>
      </c>
      <c r="F79" s="28" t="s">
        <v>286</v>
      </c>
      <c r="G79" s="28" t="s">
        <v>212</v>
      </c>
      <c r="H79" s="28" t="s">
        <v>287</v>
      </c>
      <c r="I79" s="26" t="n">
        <f aca="false">IF(B79,B79*$I$8,0)</f>
        <v>40</v>
      </c>
      <c r="J79" s="29"/>
      <c r="K79" s="30" t="str">
        <f aca="false">IF(J79,I79*J79,"")</f>
        <v/>
      </c>
    </row>
    <row r="80" customFormat="false" ht="13" hidden="false" customHeight="false" outlineLevel="0" collapsed="false">
      <c r="A80" s="25" t="n">
        <v>71</v>
      </c>
      <c r="B80" s="26" t="n">
        <v>1</v>
      </c>
      <c r="C80" s="27" t="s">
        <v>288</v>
      </c>
      <c r="D80" s="28" t="s">
        <v>289</v>
      </c>
      <c r="E80" s="28" t="s">
        <v>256</v>
      </c>
      <c r="F80" s="28" t="s">
        <v>290</v>
      </c>
      <c r="G80" s="28" t="s">
        <v>258</v>
      </c>
      <c r="H80" s="28" t="s">
        <v>291</v>
      </c>
      <c r="I80" s="26" t="n">
        <f aca="false">IF(B80,B80*$I$8,0)</f>
        <v>40</v>
      </c>
      <c r="J80" s="29"/>
      <c r="K80" s="30" t="str">
        <f aca="false">IF(J80,I80*J80,"")</f>
        <v/>
      </c>
    </row>
    <row r="81" customFormat="false" ht="13" hidden="false" customHeight="false" outlineLevel="0" collapsed="false">
      <c r="A81" s="25" t="n">
        <v>72</v>
      </c>
      <c r="B81" s="26" t="n">
        <v>1</v>
      </c>
      <c r="C81" s="27" t="s">
        <v>292</v>
      </c>
      <c r="D81" s="28" t="s">
        <v>293</v>
      </c>
      <c r="E81" s="28" t="s">
        <v>256</v>
      </c>
      <c r="F81" s="28" t="s">
        <v>294</v>
      </c>
      <c r="G81" s="28" t="s">
        <v>258</v>
      </c>
      <c r="H81" s="28" t="s">
        <v>295</v>
      </c>
      <c r="I81" s="26" t="n">
        <f aca="false">IF(B81,B81*$I$8,0)</f>
        <v>40</v>
      </c>
      <c r="J81" s="29"/>
      <c r="K81" s="30" t="str">
        <f aca="false">IF(J81,I81*J81,"")</f>
        <v/>
      </c>
    </row>
    <row r="82" customFormat="false" ht="13" hidden="false" customHeight="false" outlineLevel="0" collapsed="false">
      <c r="A82" s="25" t="n">
        <v>73</v>
      </c>
      <c r="B82" s="54" t="n">
        <v>2</v>
      </c>
      <c r="C82" s="55" t="s">
        <v>296</v>
      </c>
      <c r="D82" s="56" t="s">
        <v>158</v>
      </c>
      <c r="E82" s="56" t="s">
        <v>297</v>
      </c>
      <c r="F82" s="56" t="s">
        <v>298</v>
      </c>
      <c r="G82" s="56" t="s">
        <v>89</v>
      </c>
      <c r="H82" s="56" t="s">
        <v>299</v>
      </c>
      <c r="I82" s="54" t="n">
        <f aca="false">IF(B82,B82*$I$8,0)</f>
        <v>80</v>
      </c>
      <c r="J82" s="29"/>
      <c r="K82" s="30" t="str">
        <f aca="false">IF(J82,I82*J82,"")</f>
        <v/>
      </c>
    </row>
    <row r="83" customFormat="false" ht="13.5" hidden="false" customHeight="false" outlineLevel="0" collapsed="false">
      <c r="A83" s="25" t="n">
        <v>74</v>
      </c>
      <c r="B83" s="54" t="n">
        <v>0</v>
      </c>
      <c r="C83" s="55" t="s">
        <v>300</v>
      </c>
      <c r="D83" s="56" t="s">
        <v>301</v>
      </c>
      <c r="E83" s="57" t="s">
        <v>297</v>
      </c>
      <c r="F83" s="56" t="s">
        <v>298</v>
      </c>
      <c r="G83" s="56" t="s">
        <v>89</v>
      </c>
      <c r="H83" s="57" t="s">
        <v>299</v>
      </c>
      <c r="I83" s="58" t="n">
        <f aca="false">IF(B83,B83*$I$8,0)</f>
        <v>0</v>
      </c>
      <c r="J83" s="59"/>
      <c r="K83" s="60" t="str">
        <f aca="false">IF(J83,I83*J83,"")</f>
        <v/>
      </c>
    </row>
    <row r="84" customFormat="false" ht="13.5" hidden="false" customHeight="false" outlineLevel="0" collapsed="false">
      <c r="A84" s="25" t="n">
        <v>86</v>
      </c>
      <c r="B84" s="61" t="n">
        <v>0</v>
      </c>
      <c r="C84" s="62" t="s">
        <v>302</v>
      </c>
      <c r="D84" s="63" t="s">
        <v>158</v>
      </c>
      <c r="E84" s="64" t="s">
        <v>303</v>
      </c>
      <c r="F84" s="65" t="s">
        <v>304</v>
      </c>
      <c r="G84" s="63" t="s">
        <v>89</v>
      </c>
      <c r="H84" s="66" t="s">
        <v>305</v>
      </c>
      <c r="I84" s="64" t="s">
        <v>303</v>
      </c>
      <c r="J84" s="67" t="s">
        <v>306</v>
      </c>
      <c r="K84" s="67"/>
    </row>
    <row r="85" customFormat="false" ht="13" hidden="false" customHeight="false" outlineLevel="0" collapsed="false">
      <c r="A85" s="25" t="n">
        <v>87</v>
      </c>
      <c r="B85" s="26" t="n">
        <v>1</v>
      </c>
      <c r="C85" s="27" t="s">
        <v>307</v>
      </c>
      <c r="D85" s="28" t="s">
        <v>308</v>
      </c>
      <c r="E85" s="22" t="s">
        <v>309</v>
      </c>
      <c r="F85" s="28" t="s">
        <v>310</v>
      </c>
      <c r="G85" s="28" t="s">
        <v>311</v>
      </c>
      <c r="H85" s="22" t="s">
        <v>312</v>
      </c>
      <c r="I85" s="20" t="n">
        <f aca="false">IF(B85,B85*$I$8,0)</f>
        <v>40</v>
      </c>
      <c r="J85" s="23"/>
      <c r="K85" s="24" t="str">
        <f aca="false">IF(J85,I85*J85,"")</f>
        <v/>
      </c>
    </row>
    <row r="86" customFormat="false" ht="13.5" hidden="false" customHeight="false" outlineLevel="0" collapsed="false">
      <c r="A86" s="68" t="n">
        <v>89</v>
      </c>
      <c r="B86" s="69" t="n">
        <v>1</v>
      </c>
      <c r="C86" s="70" t="s">
        <v>313</v>
      </c>
      <c r="D86" s="71" t="s">
        <v>314</v>
      </c>
      <c r="E86" s="71" t="s">
        <v>315</v>
      </c>
      <c r="F86" s="71" t="s">
        <v>70</v>
      </c>
      <c r="G86" s="71" t="s">
        <v>70</v>
      </c>
      <c r="H86" s="71" t="s">
        <v>316</v>
      </c>
      <c r="I86" s="69" t="n">
        <f aca="false">IF(B86,B86*$I$8,0)</f>
        <v>40</v>
      </c>
      <c r="J86" s="72"/>
      <c r="K86" s="73" t="str">
        <f aca="false">IF(J86,I86*J86,"")</f>
        <v/>
      </c>
    </row>
  </sheetData>
  <mergeCells count="2">
    <mergeCell ref="J17:K17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23:05:41Z</dcterms:created>
  <dc:creator>DaveHarris</dc:creator>
  <dc:description/>
  <dc:language>en-US</dc:language>
  <cp:lastModifiedBy/>
  <cp:lastPrinted>2017-05-08T23:25:59Z</cp:lastPrinted>
  <dcterms:modified xsi:type="dcterms:W3CDTF">2017-05-20T01:50:37Z</dcterms:modified>
  <cp:revision>2</cp:revision>
  <dc:subject/>
  <dc:title/>
</cp:coreProperties>
</file>