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BACK174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6">
  <si>
    <t xml:space="preserve"> BACKPLANE BUFFERED L.O. SPLITTER  Revised: Tuesday, April 18, 2017</t>
  </si>
  <si>
    <t xml:space="preserve">LO-Back17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  April 18,2017      17:12:19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3,C1</t>
  </si>
  <si>
    <t xml:space="preserve">22nF NPO</t>
  </si>
  <si>
    <t xml:space="preserve">C1206</t>
  </si>
  <si>
    <t xml:space="preserve">490-1761-1-ND</t>
  </si>
  <si>
    <t xml:space="preserve">Murata</t>
  </si>
  <si>
    <t xml:space="preserve">GRM3195C1H223JA01D</t>
  </si>
  <si>
    <t xml:space="preserve">C2,C4,C6,C11,C12,C122</t>
  </si>
  <si>
    <t xml:space="preserve">470nF</t>
  </si>
  <si>
    <t xml:space="preserve">C0612</t>
  </si>
  <si>
    <t xml:space="preserve">445-14304-1-ND</t>
  </si>
  <si>
    <t xml:space="preserve">TDK</t>
  </si>
  <si>
    <t xml:space="preserve">C1632X7R1E474M115AC</t>
  </si>
  <si>
    <t xml:space="preserve">C5</t>
  </si>
  <si>
    <t xml:space="preserve">4.7uF</t>
  </si>
  <si>
    <t xml:space="preserve">C1210</t>
  </si>
  <si>
    <t xml:space="preserve">445-1433-2-ND </t>
  </si>
  <si>
    <t xml:space="preserve">C3225X7R1E475K200AA</t>
  </si>
  <si>
    <t xml:space="preserve">C14</t>
  </si>
  <si>
    <t xml:space="preserve">22uF 20V</t>
  </si>
  <si>
    <t xml:space="preserve">C2917</t>
  </si>
  <si>
    <t xml:space="preserve">399-10385-2-ND </t>
  </si>
  <si>
    <t xml:space="preserve">Kemet</t>
  </si>
  <si>
    <t xml:space="preserve"> T495D226M020ATE225</t>
  </si>
  <si>
    <t xml:space="preserve">C20,C21,C22,C23,C31,C32 C33,C34,C41,C42,C43,C44</t>
  </si>
  <si>
    <t xml:space="preserve">399-10385-1-ND</t>
  </si>
  <si>
    <t xml:space="preserve">C24,C25,C26,C27,C28,C29 C36,C37,C38,C39,C46,C47 C48,C49</t>
  </si>
  <si>
    <t xml:space="preserve">445-1433-2-ND</t>
  </si>
  <si>
    <t xml:space="preserve">TDK Corporation</t>
  </si>
  <si>
    <t xml:space="preserve">D100,D101</t>
  </si>
  <si>
    <t xml:space="preserve">1N4148W</t>
  </si>
  <si>
    <t xml:space="preserve">SOD123</t>
  </si>
  <si>
    <t xml:space="preserve">1N4148WTPMSCT-ND</t>
  </si>
  <si>
    <t xml:space="preserve">Micro Commercial</t>
  </si>
  <si>
    <t xml:space="preserve"> 1N4148W-TP</t>
  </si>
  <si>
    <t xml:space="preserve">F1,F2,F3,F4,F5,F6,F7,F8</t>
  </si>
  <si>
    <t xml:space="preserve">1A FUSE</t>
  </si>
  <si>
    <t xml:space="preserve">F1206</t>
  </si>
  <si>
    <t xml:space="preserve">507-1186-1-ND </t>
  </si>
  <si>
    <t xml:space="preserve">Bel Fuse Inc.</t>
  </si>
  <si>
    <t xml:space="preserve">C1S 1</t>
  </si>
  <si>
    <t xml:space="preserve">JP1,JP2,JP3,JP4,JP5,JP6 JP7,JP8</t>
  </si>
  <si>
    <t xml:space="preserve">POWER</t>
  </si>
  <si>
    <t xml:space="preserve">TSW-6X2FBACK</t>
  </si>
  <si>
    <t xml:space="preserve">SAM1215-06-ND </t>
  </si>
  <si>
    <t xml:space="preserve">Samtec Inc.</t>
  </si>
  <si>
    <t xml:space="preserve">SSW-106-02-G-D-RA</t>
  </si>
  <si>
    <t xml:space="preserve">BOTTOM OF BOARD</t>
  </si>
  <si>
    <t xml:space="preserve">JP40</t>
  </si>
  <si>
    <t xml:space="preserve">RX ATTEN. CTRL</t>
  </si>
  <si>
    <t xml:space="preserve">2MM4X2SHRD</t>
  </si>
  <si>
    <t xml:space="preserve">609-3530-ND</t>
  </si>
  <si>
    <t xml:space="preserve">Amphenol FCI</t>
  </si>
  <si>
    <t xml:space="preserve">75869-132LF</t>
  </si>
  <si>
    <t xml:space="preserve">J10</t>
  </si>
  <si>
    <t xml:space="preserve">LO-I</t>
  </si>
  <si>
    <t xml:space="preserve">SMA_PCB</t>
  </si>
  <si>
    <t xml:space="preserve">A97594-ND</t>
  </si>
  <si>
    <t xml:space="preserve">TE Connectivity AMP Connectors</t>
  </si>
  <si>
    <t xml:space="preserve">5-1814832-1 </t>
  </si>
  <si>
    <t xml:space="preserve">J11</t>
  </si>
  <si>
    <t xml:space="preserve">LO-Q</t>
  </si>
  <si>
    <t xml:space="preserve">LED1</t>
  </si>
  <si>
    <t xml:space="preserve">LO POWER</t>
  </si>
  <si>
    <t xml:space="preserve">LED1206</t>
  </si>
  <si>
    <t xml:space="preserve">754-1162-1-ND</t>
  </si>
  <si>
    <t xml:space="preserve">Kingbright</t>
  </si>
  <si>
    <t xml:space="preserve">APTL3216CGCK</t>
  </si>
  <si>
    <t xml:space="preserve">LED80</t>
  </si>
  <si>
    <t xml:space="preserve">GALI-POWER</t>
  </si>
  <si>
    <t xml:space="preserve">754-1159-1-ND</t>
  </si>
  <si>
    <t xml:space="preserve">APTD3216SURCK </t>
  </si>
  <si>
    <t xml:space="preserve">LED81</t>
  </si>
  <si>
    <t xml:space="preserve">VA15+</t>
  </si>
  <si>
    <t xml:space="preserve">754-1156-1-ND</t>
  </si>
  <si>
    <t xml:space="preserve">APTD3216SECK </t>
  </si>
  <si>
    <t xml:space="preserve">LED82</t>
  </si>
  <si>
    <t xml:space="preserve">VA15-</t>
  </si>
  <si>
    <t xml:space="preserve">754-1160-1-ND</t>
  </si>
  <si>
    <t xml:space="preserve">APTD3216SYCK</t>
  </si>
  <si>
    <t xml:space="preserve">LED83</t>
  </si>
  <si>
    <t xml:space="preserve">ACT-ANT</t>
  </si>
  <si>
    <t xml:space="preserve">754-1442-1-ND </t>
  </si>
  <si>
    <t xml:space="preserve">APTD3216QBC/D </t>
  </si>
  <si>
    <t xml:space="preserve">LED91</t>
  </si>
  <si>
    <t xml:space="preserve">ANT#1</t>
  </si>
  <si>
    <t xml:space="preserve">LED92</t>
  </si>
  <si>
    <t xml:space="preserve">ANT#2</t>
  </si>
  <si>
    <t xml:space="preserve">LED93</t>
  </si>
  <si>
    <t xml:space="preserve">ANT#3</t>
  </si>
  <si>
    <t xml:space="preserve">LED94</t>
  </si>
  <si>
    <t xml:space="preserve">ANT#4</t>
  </si>
  <si>
    <t xml:space="preserve">LED95</t>
  </si>
  <si>
    <t xml:space="preserve">ANT#5</t>
  </si>
  <si>
    <t xml:space="preserve">LED96</t>
  </si>
  <si>
    <t xml:space="preserve">ANT#6</t>
  </si>
  <si>
    <t xml:space="preserve">LED97</t>
  </si>
  <si>
    <t xml:space="preserve">ANT#7</t>
  </si>
  <si>
    <t xml:space="preserve">LED98</t>
  </si>
  <si>
    <t xml:space="preserve">ANT#8</t>
  </si>
  <si>
    <t xml:space="preserve">LO1</t>
  </si>
  <si>
    <t xml:space="preserve">L.O. BUS</t>
  </si>
  <si>
    <t xml:space="preserve">TSW-4X2FBACK</t>
  </si>
  <si>
    <t xml:space="preserve">SAM1215-04-ND</t>
  </si>
  <si>
    <t xml:space="preserve">Samtec</t>
  </si>
  <si>
    <t xml:space="preserve">SSW-104-02-G-D-RA </t>
  </si>
  <si>
    <t xml:space="preserve">LO2,LO3,LO4,LO5,LO6 LO7,LO8</t>
  </si>
  <si>
    <t xml:space="preserve">SSW-104-02-G-D-RA</t>
  </si>
  <si>
    <t xml:space="preserve">L2,L4</t>
  </si>
  <si>
    <t xml:space="preserve">4.7uH</t>
  </si>
  <si>
    <t xml:space="preserve">L1812</t>
  </si>
  <si>
    <t xml:space="preserve">DN7947CT-ND</t>
  </si>
  <si>
    <t xml:space="preserve">API Delevan</t>
  </si>
  <si>
    <t xml:space="preserve">S1812R-472K</t>
  </si>
  <si>
    <t xml:space="preserve">L10</t>
  </si>
  <si>
    <t xml:space="preserve">Ferrite</t>
  </si>
  <si>
    <t xml:space="preserve">L2220</t>
  </si>
  <si>
    <t xml:space="preserve">240-2433-1-ND</t>
  </si>
  <si>
    <t xml:space="preserve">Laird</t>
  </si>
  <si>
    <t xml:space="preserve">HR2220V801R-10</t>
  </si>
  <si>
    <t xml:space="preserve">L12,L11</t>
  </si>
  <si>
    <t xml:space="preserve">587-1759-1-ND</t>
  </si>
  <si>
    <t xml:space="preserve">Taiyo Yuden</t>
  </si>
  <si>
    <t xml:space="preserve">FBMH4532HM132-T</t>
  </si>
  <si>
    <t xml:space="preserve">L13,L14</t>
  </si>
  <si>
    <t xml:space="preserve">240-2543-1-ND</t>
  </si>
  <si>
    <t xml:space="preserve">HI1812V101R-10</t>
  </si>
  <si>
    <t xml:space="preserve">L21</t>
  </si>
  <si>
    <t xml:space="preserve">L1206</t>
  </si>
  <si>
    <t xml:space="preserve">240-2414-1-ND</t>
  </si>
  <si>
    <t xml:space="preserve">HZ1206D102R-10</t>
  </si>
  <si>
    <t xml:space="preserve">POT1,POT2</t>
  </si>
  <si>
    <t xml:space="preserve">POT 50</t>
  </si>
  <si>
    <t xml:space="preserve">POT3T</t>
  </si>
  <si>
    <t xml:space="preserve">T93YA-50-ND</t>
  </si>
  <si>
    <t xml:space="preserve">Vishay Sfernice</t>
  </si>
  <si>
    <t xml:space="preserve">T93YA500KT20</t>
  </si>
  <si>
    <t xml:space="preserve">PS1</t>
  </si>
  <si>
    <t xml:space="preserve">MFTJR2X4</t>
  </si>
  <si>
    <t xml:space="preserve">WM3803-ND</t>
  </si>
  <si>
    <t xml:space="preserve">M olex</t>
  </si>
  <si>
    <t xml:space="preserve">Q1,Q2</t>
  </si>
  <si>
    <t xml:space="preserve">BC817-25LT1G</t>
  </si>
  <si>
    <t xml:space="preserve">2N7002</t>
  </si>
  <si>
    <t xml:space="preserve">BC817-25LT1GOSCT-ND </t>
  </si>
  <si>
    <t xml:space="preserve">ON Semiconductor</t>
  </si>
  <si>
    <t xml:space="preserve">BC817-25LT1G </t>
  </si>
  <si>
    <t xml:space="preserve">RF1,RF3</t>
  </si>
  <si>
    <t xml:space="preserve">GALI-84</t>
  </si>
  <si>
    <t xml:space="preserve">GALI-74</t>
  </si>
  <si>
    <t xml:space="preserve">MiniCircuits</t>
  </si>
  <si>
    <t xml:space="preserve">R1,R2,R3,R4,R5,R6,R7,R8 R21,R22,R23,R24,R25,R26 R27,R28,R61,R63</t>
  </si>
  <si>
    <t xml:space="preserve">R1206</t>
  </si>
  <si>
    <t xml:space="preserve">311-348FRCT-ND</t>
  </si>
  <si>
    <t xml:space="preserve">Yageo</t>
  </si>
  <si>
    <t xml:space="preserve">RC1206FR-07348RL</t>
  </si>
  <si>
    <t xml:space="preserve">R10,R9</t>
  </si>
  <si>
    <t xml:space="preserve">10K</t>
  </si>
  <si>
    <t xml:space="preserve">311-10.0KFRCT-ND</t>
  </si>
  <si>
    <t xml:space="preserve">RC1206FR-0710KL </t>
  </si>
  <si>
    <t xml:space="preserve">R11,R12,R13,R14,R15,R16 R17,R18,R31,R32,R33,R34 R35,R36,R37,R38,R62,R64</t>
  </si>
  <si>
    <t xml:space="preserve">311-64.9FRCT-ND</t>
  </si>
  <si>
    <t xml:space="preserve">RC1206FR-0764R9L</t>
  </si>
  <si>
    <t xml:space="preserve">R19,R20</t>
  </si>
  <si>
    <t xml:space="preserve">311-499FRCT-ND</t>
  </si>
  <si>
    <t xml:space="preserve">RC1206FR-07499L</t>
  </si>
  <si>
    <t xml:space="preserve">R42,R52</t>
  </si>
  <si>
    <t xml:space="preserve">311-105FRCT-ND</t>
  </si>
  <si>
    <t xml:space="preserve">RC1206FR-07105RL</t>
  </si>
  <si>
    <t xml:space="preserve">R44,R45,R54,R55</t>
  </si>
  <si>
    <t xml:space="preserve">20.5ohm</t>
  </si>
  <si>
    <t xml:space="preserve">R2010</t>
  </si>
  <si>
    <t xml:space="preserve">541-20.5ACCT-ND</t>
  </si>
  <si>
    <t xml:space="preserve">Vishay Dale</t>
  </si>
  <si>
    <t xml:space="preserve">CRCW201020R5FKEF</t>
  </si>
  <si>
    <t xml:space="preserve">R71,R72,R73,R74,R75,R76 R77,R78,R80,R81,R82,R83 R92</t>
  </si>
  <si>
    <t xml:space="preserve">2.49K</t>
  </si>
  <si>
    <t xml:space="preserve">311-2.49KFRCT-ND</t>
  </si>
  <si>
    <t xml:space="preserve">RC1206FR-072K49L</t>
  </si>
  <si>
    <t xml:space="preserve">R91</t>
  </si>
  <si>
    <t xml:space="preserve">1R0</t>
  </si>
  <si>
    <t xml:space="preserve">311-1.00FRCT-ND</t>
  </si>
  <si>
    <t xml:space="preserve">RC1206FR-071RL</t>
  </si>
  <si>
    <t xml:space="preserve">R94,R93</t>
  </si>
  <si>
    <t xml:space="preserve">ZERO</t>
  </si>
  <si>
    <t xml:space="preserve">311-0.0ERCT-ND</t>
  </si>
  <si>
    <t xml:space="preserve">RC1206JR-070RL</t>
  </si>
  <si>
    <t xml:space="preserve">R95</t>
  </si>
  <si>
    <t xml:space="preserve">1.8K</t>
  </si>
  <si>
    <t xml:space="preserve">311-1.80kFRCT-ND</t>
  </si>
  <si>
    <t xml:space="preserve">RC1206FR-071K8L</t>
  </si>
  <si>
    <t xml:space="preserve">R96</t>
  </si>
  <si>
    <t xml:space="preserve">311-249FRCT-ND</t>
  </si>
  <si>
    <t xml:space="preserve">RC1206FR-07249RL</t>
  </si>
  <si>
    <t xml:space="preserve">R97</t>
  </si>
  <si>
    <t xml:space="preserve">FSV</t>
  </si>
  <si>
    <t xml:space="preserve">OMIT</t>
  </si>
  <si>
    <t xml:space="preserve">ns</t>
  </si>
  <si>
    <t xml:space="preserve">TP3</t>
  </si>
  <si>
    <t xml:space="preserve">TEST-JUMP</t>
  </si>
  <si>
    <t xml:space="preserve">609-1305-ND</t>
  </si>
  <si>
    <t xml:space="preserve">76384-303LF</t>
  </si>
  <si>
    <t xml:space="preserve">TP4</t>
  </si>
  <si>
    <t xml:space="preserve">VR1</t>
  </si>
  <si>
    <t xml:space="preserve">LM2941S</t>
  </si>
  <si>
    <t xml:space="preserve">TO-263-5</t>
  </si>
  <si>
    <t xml:space="preserve">LM2941SXCT-ND</t>
  </si>
  <si>
    <t xml:space="preserve">TI</t>
  </si>
  <si>
    <t xml:space="preserve">LM2941S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21"/>
    <col collapsed="false" customWidth="true" hidden="false" outlineLevel="0" max="3" min="3" style="2" width="19.55"/>
    <col collapsed="false" customWidth="true" hidden="false" outlineLevel="0" max="4" min="4" style="3" width="10.87"/>
    <col collapsed="false" customWidth="true" hidden="false" outlineLevel="0" max="6" min="5" style="4" width="8.76"/>
    <col collapsed="false" customWidth="true" hidden="false" outlineLevel="0" max="7" min="7" style="4" width="14.55"/>
    <col collapsed="false" customWidth="true" hidden="false" outlineLevel="0" max="8" min="8" style="3" width="21.99"/>
    <col collapsed="false" customWidth="true" hidden="false" outlineLevel="0" max="9" min="9" style="1" width="8.76"/>
    <col collapsed="false" customWidth="true" hidden="false" outlineLevel="0" max="10" min="10" style="5" width="8.76"/>
    <col collapsed="false" customWidth="true" hidden="false" outlineLevel="0" max="11" min="11" style="6" width="8.76"/>
    <col collapsed="false" customWidth="true" hidden="false" outlineLevel="0" max="12" min="12" style="0" width="19.55"/>
  </cols>
  <sheetData>
    <row r="1" s="11" customFormat="true" ht="13.2" hidden="false" customHeight="false" outlineLevel="0" collapsed="false">
      <c r="A1" s="7" t="s">
        <v>0</v>
      </c>
      <c r="B1" s="7"/>
      <c r="C1" s="8"/>
      <c r="D1" s="3"/>
      <c r="E1" s="3"/>
      <c r="F1" s="3"/>
      <c r="G1" s="3"/>
      <c r="H1" s="3"/>
      <c r="I1" s="1"/>
      <c r="J1" s="9"/>
      <c r="K1" s="10"/>
    </row>
    <row r="2" s="11" customFormat="true" ht="13.2" hidden="false" customHeight="false" outlineLevel="0" collapsed="false">
      <c r="A2" s="7" t="s">
        <v>1</v>
      </c>
      <c r="B2" s="7"/>
      <c r="C2" s="8"/>
      <c r="D2" s="3"/>
      <c r="E2" s="3"/>
      <c r="F2" s="3"/>
      <c r="G2" s="3"/>
      <c r="H2" s="3"/>
      <c r="I2" s="1"/>
      <c r="J2" s="9"/>
      <c r="K2" s="10"/>
    </row>
    <row r="3" s="11" customFormat="true" ht="13.2" hidden="false" customHeight="false" outlineLevel="0" collapsed="false">
      <c r="A3" s="7"/>
      <c r="B3" s="7"/>
      <c r="C3" s="8"/>
      <c r="D3" s="3"/>
      <c r="E3" s="3"/>
      <c r="F3" s="3"/>
      <c r="G3" s="3"/>
      <c r="H3" s="3"/>
      <c r="I3" s="1"/>
      <c r="J3" s="9"/>
      <c r="K3" s="10"/>
    </row>
    <row r="4" s="11" customFormat="true" ht="13.2" hidden="false" customHeight="false" outlineLevel="0" collapsed="false">
      <c r="A4" s="7" t="s">
        <v>2</v>
      </c>
      <c r="B4" s="7"/>
      <c r="C4" s="8"/>
      <c r="D4" s="3"/>
      <c r="E4" s="3"/>
      <c r="F4" s="3"/>
      <c r="G4" s="3"/>
      <c r="H4" s="3"/>
      <c r="I4" s="1"/>
      <c r="J4" s="9"/>
      <c r="K4" s="10"/>
    </row>
    <row r="5" s="11" customFormat="true" ht="13.2" hidden="false" customHeight="false" outlineLevel="0" collapsed="false">
      <c r="A5" s="7" t="s">
        <v>3</v>
      </c>
      <c r="B5" s="7"/>
      <c r="C5" s="8"/>
      <c r="D5" s="3"/>
      <c r="E5" s="3"/>
      <c r="F5" s="3"/>
      <c r="G5" s="3"/>
      <c r="H5" s="3"/>
      <c r="I5" s="1"/>
      <c r="J5" s="9"/>
      <c r="K5" s="10"/>
    </row>
    <row r="6" s="11" customFormat="true" ht="13.2" hidden="false" customHeight="false" outlineLevel="0" collapsed="false">
      <c r="A6" s="7" t="s">
        <v>4</v>
      </c>
      <c r="B6" s="7"/>
      <c r="C6" s="8"/>
      <c r="D6" s="3"/>
      <c r="E6" s="3"/>
      <c r="F6" s="3"/>
      <c r="G6" s="3"/>
      <c r="H6" s="3"/>
      <c r="I6" s="1"/>
      <c r="J6" s="9"/>
      <c r="K6" s="10"/>
    </row>
    <row r="7" s="11" customFormat="true" ht="13.8" hidden="false" customHeight="false" outlineLevel="0" collapsed="false">
      <c r="A7" s="7"/>
      <c r="B7" s="7"/>
      <c r="C7" s="8"/>
      <c r="D7" s="3"/>
      <c r="E7" s="3"/>
      <c r="F7" s="3"/>
      <c r="G7" s="3"/>
      <c r="H7" s="3"/>
      <c r="I7" s="1"/>
      <c r="J7" s="9"/>
      <c r="K7" s="10"/>
    </row>
    <row r="8" s="11" customFormat="true" ht="13.8" hidden="false" customHeight="false" outlineLevel="0" collapsed="false">
      <c r="A8" s="7" t="s">
        <v>5</v>
      </c>
      <c r="B8" s="7"/>
      <c r="C8" s="8"/>
      <c r="D8" s="3"/>
      <c r="E8" s="3"/>
      <c r="F8" s="3"/>
      <c r="G8" s="3"/>
      <c r="H8" s="12" t="s">
        <v>6</v>
      </c>
      <c r="I8" s="13" t="n">
        <v>40</v>
      </c>
      <c r="J8" s="9"/>
      <c r="K8" s="10"/>
    </row>
    <row r="9" customFormat="false" ht="13.8" hidden="false" customHeight="false" outlineLevel="0" collapsed="false"/>
    <row r="10" s="22" customFormat="true" ht="13.8" hidden="false" customHeight="fals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9" t="s">
        <v>15</v>
      </c>
      <c r="J10" s="20" t="s">
        <v>16</v>
      </c>
      <c r="K10" s="21" t="s">
        <v>17</v>
      </c>
    </row>
    <row r="11" customFormat="false" ht="13.2" hidden="false" customHeight="false" outlineLevel="0" collapsed="false">
      <c r="A11" s="23"/>
      <c r="B11" s="24"/>
      <c r="C11" s="25"/>
      <c r="D11" s="26"/>
      <c r="E11" s="27"/>
      <c r="F11" s="27"/>
      <c r="G11" s="27"/>
      <c r="H11" s="26"/>
      <c r="I11" s="24"/>
      <c r="J11" s="28"/>
      <c r="K11" s="29"/>
    </row>
    <row r="12" customFormat="false" ht="13.2" hidden="false" customHeight="false" outlineLevel="0" collapsed="false">
      <c r="A12" s="30" t="n">
        <v>2</v>
      </c>
      <c r="B12" s="31" t="n">
        <v>2</v>
      </c>
      <c r="C12" s="32" t="s">
        <v>18</v>
      </c>
      <c r="D12" s="33" t="s">
        <v>19</v>
      </c>
      <c r="E12" s="34" t="s">
        <v>20</v>
      </c>
      <c r="F12" s="34" t="s">
        <v>21</v>
      </c>
      <c r="G12" s="34" t="s">
        <v>22</v>
      </c>
      <c r="H12" s="33" t="s">
        <v>23</v>
      </c>
      <c r="I12" s="31" t="n">
        <f aca="false">IF(B12,B12*$I$8,0)</f>
        <v>80</v>
      </c>
      <c r="J12" s="35"/>
      <c r="K12" s="36" t="str">
        <f aca="false">IF(J12,I12*J12,"")</f>
        <v/>
      </c>
    </row>
    <row r="13" customFormat="false" ht="13.2" hidden="false" customHeight="false" outlineLevel="0" collapsed="false">
      <c r="A13" s="30" t="n">
        <v>3</v>
      </c>
      <c r="B13" s="31" t="n">
        <v>6</v>
      </c>
      <c r="C13" s="32" t="s">
        <v>24</v>
      </c>
      <c r="D13" s="33" t="s">
        <v>25</v>
      </c>
      <c r="E13" s="34" t="s">
        <v>26</v>
      </c>
      <c r="F13" s="34" t="s">
        <v>27</v>
      </c>
      <c r="G13" s="34" t="s">
        <v>28</v>
      </c>
      <c r="H13" s="33" t="s">
        <v>29</v>
      </c>
      <c r="I13" s="31" t="n">
        <f aca="false">IF(B13,B13*$I$8,0)</f>
        <v>240</v>
      </c>
      <c r="J13" s="35"/>
      <c r="K13" s="36" t="str">
        <f aca="false">IF(J13,I13*J13,"")</f>
        <v/>
      </c>
    </row>
    <row r="14" customFormat="false" ht="13.2" hidden="false" customHeight="false" outlineLevel="0" collapsed="false">
      <c r="A14" s="30" t="n">
        <v>4</v>
      </c>
      <c r="B14" s="31" t="n">
        <v>1</v>
      </c>
      <c r="C14" s="32" t="s">
        <v>30</v>
      </c>
      <c r="D14" s="33" t="s">
        <v>31</v>
      </c>
      <c r="E14" s="34" t="s">
        <v>32</v>
      </c>
      <c r="F14" s="34" t="s">
        <v>33</v>
      </c>
      <c r="G14" s="34" t="s">
        <v>28</v>
      </c>
      <c r="H14" s="33" t="s">
        <v>34</v>
      </c>
      <c r="I14" s="31" t="n">
        <f aca="false">IF(B14,B14*$I$8,0)</f>
        <v>40</v>
      </c>
      <c r="J14" s="35"/>
      <c r="K14" s="36" t="str">
        <f aca="false">IF(J14,I14*J14,"")</f>
        <v/>
      </c>
    </row>
    <row r="15" customFormat="false" ht="13.2" hidden="false" customHeight="false" outlineLevel="0" collapsed="false">
      <c r="A15" s="30" t="n">
        <v>5</v>
      </c>
      <c r="B15" s="31" t="n">
        <v>1</v>
      </c>
      <c r="C15" s="32" t="s">
        <v>35</v>
      </c>
      <c r="D15" s="33" t="s">
        <v>36</v>
      </c>
      <c r="E15" s="34" t="s">
        <v>37</v>
      </c>
      <c r="F15" s="34" t="s">
        <v>38</v>
      </c>
      <c r="G15" s="34" t="s">
        <v>39</v>
      </c>
      <c r="H15" s="33" t="s">
        <v>40</v>
      </c>
      <c r="I15" s="31" t="n">
        <f aca="false">IF(B15,B15*$I$8,0)</f>
        <v>40</v>
      </c>
      <c r="J15" s="35"/>
      <c r="K15" s="36" t="str">
        <f aca="false">IF(J15,I15*J15,"")</f>
        <v/>
      </c>
    </row>
    <row r="16" customFormat="false" ht="21" hidden="false" customHeight="false" outlineLevel="0" collapsed="false">
      <c r="A16" s="30" t="n">
        <v>6</v>
      </c>
      <c r="B16" s="31" t="n">
        <v>12</v>
      </c>
      <c r="C16" s="32" t="s">
        <v>41</v>
      </c>
      <c r="D16" s="33" t="s">
        <v>36</v>
      </c>
      <c r="E16" s="34" t="s">
        <v>37</v>
      </c>
      <c r="F16" s="34" t="s">
        <v>42</v>
      </c>
      <c r="G16" s="34" t="s">
        <v>39</v>
      </c>
      <c r="H16" s="33" t="s">
        <v>40</v>
      </c>
      <c r="I16" s="31" t="n">
        <f aca="false">IF(B16,B16*$I$8,0)</f>
        <v>480</v>
      </c>
      <c r="J16" s="35"/>
      <c r="K16" s="36" t="str">
        <f aca="false">IF(J16,I16*J16,"")</f>
        <v/>
      </c>
    </row>
    <row r="17" customFormat="false" ht="31.2" hidden="false" customHeight="false" outlineLevel="0" collapsed="false">
      <c r="A17" s="30" t="n">
        <v>7</v>
      </c>
      <c r="B17" s="31" t="n">
        <v>14</v>
      </c>
      <c r="C17" s="32" t="s">
        <v>43</v>
      </c>
      <c r="D17" s="33" t="s">
        <v>31</v>
      </c>
      <c r="E17" s="34" t="s">
        <v>32</v>
      </c>
      <c r="F17" s="34" t="s">
        <v>44</v>
      </c>
      <c r="G17" s="34" t="s">
        <v>45</v>
      </c>
      <c r="H17" s="33" t="s">
        <v>34</v>
      </c>
      <c r="I17" s="31" t="n">
        <f aca="false">IF(B17,B17*$I$8,0)</f>
        <v>560</v>
      </c>
      <c r="J17" s="35"/>
      <c r="K17" s="36" t="str">
        <f aca="false">IF(J17,I17*J17,"")</f>
        <v/>
      </c>
    </row>
    <row r="18" customFormat="false" ht="13.2" hidden="false" customHeight="false" outlineLevel="0" collapsed="false">
      <c r="A18" s="30" t="n">
        <v>8</v>
      </c>
      <c r="B18" s="31" t="n">
        <v>2</v>
      </c>
      <c r="C18" s="32" t="s">
        <v>46</v>
      </c>
      <c r="D18" s="33" t="s">
        <v>47</v>
      </c>
      <c r="E18" s="34" t="s">
        <v>48</v>
      </c>
      <c r="F18" s="34" t="s">
        <v>49</v>
      </c>
      <c r="G18" s="34" t="s">
        <v>50</v>
      </c>
      <c r="H18" s="33" t="s">
        <v>51</v>
      </c>
      <c r="I18" s="31" t="n">
        <f aca="false">IF(B18,B18*$I$8,0)</f>
        <v>80</v>
      </c>
      <c r="J18" s="35"/>
      <c r="K18" s="36" t="str">
        <f aca="false">IF(J18,I18*J18,"")</f>
        <v/>
      </c>
    </row>
    <row r="19" customFormat="false" ht="13.8" hidden="false" customHeight="false" outlineLevel="0" collapsed="false">
      <c r="A19" s="30" t="n">
        <v>9</v>
      </c>
      <c r="B19" s="31" t="n">
        <v>8</v>
      </c>
      <c r="C19" s="32" t="s">
        <v>52</v>
      </c>
      <c r="D19" s="33" t="s">
        <v>53</v>
      </c>
      <c r="E19" s="34" t="s">
        <v>54</v>
      </c>
      <c r="F19" s="34" t="s">
        <v>55</v>
      </c>
      <c r="G19" s="34" t="s">
        <v>56</v>
      </c>
      <c r="H19" s="33" t="s">
        <v>57</v>
      </c>
      <c r="I19" s="31" t="n">
        <f aca="false">IF(B19,B19*$I$8,0)</f>
        <v>320</v>
      </c>
      <c r="J19" s="35"/>
      <c r="K19" s="36" t="str">
        <f aca="false">IF(J19,I19*J19,"")</f>
        <v/>
      </c>
    </row>
    <row r="20" customFormat="false" ht="21.6" hidden="false" customHeight="false" outlineLevel="0" collapsed="false">
      <c r="A20" s="30" t="n">
        <v>11</v>
      </c>
      <c r="B20" s="31" t="n">
        <v>8</v>
      </c>
      <c r="C20" s="32" t="s">
        <v>58</v>
      </c>
      <c r="D20" s="33" t="s">
        <v>59</v>
      </c>
      <c r="E20" s="34" t="s">
        <v>60</v>
      </c>
      <c r="F20" s="34" t="s">
        <v>61</v>
      </c>
      <c r="G20" s="34" t="s">
        <v>62</v>
      </c>
      <c r="H20" s="33" t="s">
        <v>63</v>
      </c>
      <c r="I20" s="31" t="n">
        <f aca="false">IF(B20,B20*$I$8,0)</f>
        <v>320</v>
      </c>
      <c r="J20" s="35"/>
      <c r="K20" s="36" t="str">
        <f aca="false">IF(J20,I20*J20,"")</f>
        <v/>
      </c>
      <c r="L20" s="37" t="s">
        <v>64</v>
      </c>
    </row>
    <row r="21" customFormat="false" ht="13.2" hidden="false" customHeight="false" outlineLevel="0" collapsed="false">
      <c r="A21" s="30" t="n">
        <v>12</v>
      </c>
      <c r="B21" s="31" t="n">
        <v>1</v>
      </c>
      <c r="C21" s="32" t="s">
        <v>65</v>
      </c>
      <c r="D21" s="33" t="s">
        <v>66</v>
      </c>
      <c r="E21" s="34" t="s">
        <v>67</v>
      </c>
      <c r="F21" s="34" t="s">
        <v>68</v>
      </c>
      <c r="G21" s="34" t="s">
        <v>69</v>
      </c>
      <c r="H21" s="33" t="s">
        <v>70</v>
      </c>
      <c r="I21" s="31" t="n">
        <f aca="false">IF(B21,B21*$I$8,0)</f>
        <v>40</v>
      </c>
      <c r="J21" s="35"/>
      <c r="K21" s="36" t="str">
        <f aca="false">IF(J21,I21*J21,"")</f>
        <v/>
      </c>
    </row>
    <row r="22" customFormat="false" ht="13.2" hidden="false" customHeight="false" outlineLevel="0" collapsed="false">
      <c r="A22" s="30" t="n">
        <v>13</v>
      </c>
      <c r="B22" s="31" t="n">
        <v>1</v>
      </c>
      <c r="C22" s="32" t="s">
        <v>71</v>
      </c>
      <c r="D22" s="33" t="s">
        <v>72</v>
      </c>
      <c r="E22" s="34" t="s">
        <v>73</v>
      </c>
      <c r="F22" s="34" t="s">
        <v>74</v>
      </c>
      <c r="G22" s="34" t="s">
        <v>75</v>
      </c>
      <c r="H22" s="33" t="s">
        <v>76</v>
      </c>
      <c r="I22" s="31" t="n">
        <f aca="false">IF(B22,B22*$I$8,0)</f>
        <v>40</v>
      </c>
      <c r="J22" s="35"/>
      <c r="K22" s="36" t="str">
        <f aca="false">IF(J22,I22*J22,"")</f>
        <v/>
      </c>
    </row>
    <row r="23" customFormat="false" ht="13.2" hidden="false" customHeight="false" outlineLevel="0" collapsed="false">
      <c r="A23" s="30" t="n">
        <v>14</v>
      </c>
      <c r="B23" s="31" t="n">
        <v>1</v>
      </c>
      <c r="C23" s="32" t="s">
        <v>77</v>
      </c>
      <c r="D23" s="33" t="s">
        <v>78</v>
      </c>
      <c r="E23" s="34" t="s">
        <v>73</v>
      </c>
      <c r="F23" s="34" t="s">
        <v>74</v>
      </c>
      <c r="G23" s="34" t="s">
        <v>75</v>
      </c>
      <c r="H23" s="33" t="s">
        <v>76</v>
      </c>
      <c r="I23" s="31" t="n">
        <f aca="false">IF(B23,B23*$I$8,0)</f>
        <v>40</v>
      </c>
      <c r="J23" s="35"/>
      <c r="K23" s="36" t="str">
        <f aca="false">IF(J23,I23*J23,"")</f>
        <v/>
      </c>
    </row>
    <row r="24" customFormat="false" ht="13.2" hidden="false" customHeight="false" outlineLevel="0" collapsed="false">
      <c r="A24" s="30" t="n">
        <v>15</v>
      </c>
      <c r="B24" s="31" t="n">
        <v>1</v>
      </c>
      <c r="C24" s="32" t="s">
        <v>79</v>
      </c>
      <c r="D24" s="33" t="s">
        <v>80</v>
      </c>
      <c r="E24" s="34" t="s">
        <v>81</v>
      </c>
      <c r="F24" s="34" t="s">
        <v>82</v>
      </c>
      <c r="G24" s="34" t="s">
        <v>83</v>
      </c>
      <c r="H24" s="33" t="s">
        <v>84</v>
      </c>
      <c r="I24" s="31" t="n">
        <f aca="false">IF(B24,B24*$I$8,0)</f>
        <v>40</v>
      </c>
      <c r="J24" s="35"/>
      <c r="K24" s="36" t="str">
        <f aca="false">IF(J24,I24*J24,"")</f>
        <v/>
      </c>
    </row>
    <row r="25" customFormat="false" ht="13.2" hidden="false" customHeight="false" outlineLevel="0" collapsed="false">
      <c r="A25" s="30" t="n">
        <v>16</v>
      </c>
      <c r="B25" s="31" t="n">
        <v>1</v>
      </c>
      <c r="C25" s="32" t="s">
        <v>85</v>
      </c>
      <c r="D25" s="33" t="s">
        <v>86</v>
      </c>
      <c r="E25" s="34" t="s">
        <v>81</v>
      </c>
      <c r="F25" s="34" t="s">
        <v>87</v>
      </c>
      <c r="G25" s="34" t="s">
        <v>83</v>
      </c>
      <c r="H25" s="33" t="s">
        <v>88</v>
      </c>
      <c r="I25" s="31" t="n">
        <f aca="false">IF(B25,B25*$I$8,0)</f>
        <v>40</v>
      </c>
      <c r="J25" s="35"/>
      <c r="K25" s="36" t="str">
        <f aca="false">IF(J25,I25*J25,"")</f>
        <v/>
      </c>
    </row>
    <row r="26" customFormat="false" ht="13.2" hidden="false" customHeight="false" outlineLevel="0" collapsed="false">
      <c r="A26" s="30" t="n">
        <v>17</v>
      </c>
      <c r="B26" s="31" t="n">
        <v>1</v>
      </c>
      <c r="C26" s="32" t="s">
        <v>89</v>
      </c>
      <c r="D26" s="33" t="s">
        <v>90</v>
      </c>
      <c r="E26" s="34" t="s">
        <v>81</v>
      </c>
      <c r="F26" s="34" t="s">
        <v>91</v>
      </c>
      <c r="G26" s="34" t="s">
        <v>83</v>
      </c>
      <c r="H26" s="33" t="s">
        <v>92</v>
      </c>
      <c r="I26" s="31" t="n">
        <f aca="false">IF(B26,B26*$I$8,0)</f>
        <v>40</v>
      </c>
      <c r="J26" s="35"/>
      <c r="K26" s="36" t="str">
        <f aca="false">IF(J26,I26*J26,"")</f>
        <v/>
      </c>
    </row>
    <row r="27" customFormat="false" ht="13.2" hidden="false" customHeight="false" outlineLevel="0" collapsed="false">
      <c r="A27" s="30" t="n">
        <v>18</v>
      </c>
      <c r="B27" s="31" t="n">
        <v>1</v>
      </c>
      <c r="C27" s="32" t="s">
        <v>93</v>
      </c>
      <c r="D27" s="33" t="s">
        <v>94</v>
      </c>
      <c r="E27" s="34" t="s">
        <v>81</v>
      </c>
      <c r="F27" s="34" t="s">
        <v>95</v>
      </c>
      <c r="G27" s="34" t="s">
        <v>83</v>
      </c>
      <c r="H27" s="33" t="s">
        <v>96</v>
      </c>
      <c r="I27" s="31" t="n">
        <f aca="false">IF(B27,B27*$I$8,0)</f>
        <v>40</v>
      </c>
      <c r="J27" s="35"/>
      <c r="K27" s="36" t="str">
        <f aca="false">IF(J27,I27*J27,"")</f>
        <v/>
      </c>
    </row>
    <row r="28" customFormat="false" ht="13.2" hidden="false" customHeight="false" outlineLevel="0" collapsed="false">
      <c r="A28" s="30" t="n">
        <v>19</v>
      </c>
      <c r="B28" s="31" t="n">
        <v>1</v>
      </c>
      <c r="C28" s="32" t="s">
        <v>97</v>
      </c>
      <c r="D28" s="33" t="s">
        <v>98</v>
      </c>
      <c r="E28" s="34" t="s">
        <v>81</v>
      </c>
      <c r="F28" s="34" t="s">
        <v>99</v>
      </c>
      <c r="G28" s="34" t="s">
        <v>83</v>
      </c>
      <c r="H28" s="33" t="s">
        <v>100</v>
      </c>
      <c r="I28" s="31" t="n">
        <f aca="false">IF(B28,B28*$I$8,0)</f>
        <v>40</v>
      </c>
      <c r="J28" s="35"/>
      <c r="K28" s="36" t="str">
        <f aca="false">IF(J28,I28*J28,"")</f>
        <v/>
      </c>
    </row>
    <row r="29" customFormat="false" ht="13.2" hidden="false" customHeight="false" outlineLevel="0" collapsed="false">
      <c r="A29" s="30" t="n">
        <v>20</v>
      </c>
      <c r="B29" s="31" t="n">
        <v>1</v>
      </c>
      <c r="C29" s="32" t="s">
        <v>101</v>
      </c>
      <c r="D29" s="33" t="s">
        <v>102</v>
      </c>
      <c r="E29" s="34" t="s">
        <v>81</v>
      </c>
      <c r="F29" s="34" t="s">
        <v>99</v>
      </c>
      <c r="G29" s="34" t="s">
        <v>83</v>
      </c>
      <c r="H29" s="33" t="s">
        <v>100</v>
      </c>
      <c r="I29" s="31" t="n">
        <f aca="false">IF(B29,B29*$I$8,0)</f>
        <v>40</v>
      </c>
      <c r="J29" s="35"/>
      <c r="K29" s="36" t="str">
        <f aca="false">IF(J29,I29*J29,"")</f>
        <v/>
      </c>
    </row>
    <row r="30" customFormat="false" ht="13.2" hidden="false" customHeight="false" outlineLevel="0" collapsed="false">
      <c r="A30" s="30" t="n">
        <v>21</v>
      </c>
      <c r="B30" s="31" t="n">
        <v>1</v>
      </c>
      <c r="C30" s="32" t="s">
        <v>103</v>
      </c>
      <c r="D30" s="33" t="s">
        <v>104</v>
      </c>
      <c r="E30" s="34" t="s">
        <v>81</v>
      </c>
      <c r="F30" s="34" t="s">
        <v>99</v>
      </c>
      <c r="G30" s="34" t="s">
        <v>83</v>
      </c>
      <c r="H30" s="33" t="s">
        <v>100</v>
      </c>
      <c r="I30" s="31" t="n">
        <f aca="false">IF(B30,B30*$I$8,0)</f>
        <v>40</v>
      </c>
      <c r="J30" s="35"/>
      <c r="K30" s="36" t="str">
        <f aca="false">IF(J30,I30*J30,"")</f>
        <v/>
      </c>
    </row>
    <row r="31" customFormat="false" ht="13.2" hidden="false" customHeight="false" outlineLevel="0" collapsed="false">
      <c r="A31" s="30" t="n">
        <v>22</v>
      </c>
      <c r="B31" s="31" t="n">
        <v>1</v>
      </c>
      <c r="C31" s="32" t="s">
        <v>105</v>
      </c>
      <c r="D31" s="33" t="s">
        <v>106</v>
      </c>
      <c r="E31" s="34" t="s">
        <v>81</v>
      </c>
      <c r="F31" s="34" t="s">
        <v>99</v>
      </c>
      <c r="G31" s="34" t="s">
        <v>83</v>
      </c>
      <c r="H31" s="33" t="s">
        <v>100</v>
      </c>
      <c r="I31" s="31" t="n">
        <f aca="false">IF(B31,B31*$I$8,0)</f>
        <v>40</v>
      </c>
      <c r="J31" s="35"/>
      <c r="K31" s="36" t="str">
        <f aca="false">IF(J31,I31*J31,"")</f>
        <v/>
      </c>
    </row>
    <row r="32" customFormat="false" ht="13.2" hidden="false" customHeight="false" outlineLevel="0" collapsed="false">
      <c r="A32" s="30" t="n">
        <v>23</v>
      </c>
      <c r="B32" s="31" t="n">
        <v>1</v>
      </c>
      <c r="C32" s="32" t="s">
        <v>107</v>
      </c>
      <c r="D32" s="33" t="s">
        <v>108</v>
      </c>
      <c r="E32" s="34" t="s">
        <v>81</v>
      </c>
      <c r="F32" s="34" t="s">
        <v>99</v>
      </c>
      <c r="G32" s="34" t="s">
        <v>83</v>
      </c>
      <c r="H32" s="33" t="s">
        <v>100</v>
      </c>
      <c r="I32" s="31" t="n">
        <f aca="false">IF(B32,B32*$I$8,0)</f>
        <v>40</v>
      </c>
      <c r="J32" s="35"/>
      <c r="K32" s="36" t="str">
        <f aca="false">IF(J32,I32*J32,"")</f>
        <v/>
      </c>
    </row>
    <row r="33" customFormat="false" ht="13.2" hidden="false" customHeight="false" outlineLevel="0" collapsed="false">
      <c r="A33" s="30" t="n">
        <v>24</v>
      </c>
      <c r="B33" s="31" t="n">
        <v>1</v>
      </c>
      <c r="C33" s="32" t="s">
        <v>109</v>
      </c>
      <c r="D33" s="33" t="s">
        <v>110</v>
      </c>
      <c r="E33" s="34" t="s">
        <v>81</v>
      </c>
      <c r="F33" s="34" t="s">
        <v>99</v>
      </c>
      <c r="G33" s="34" t="s">
        <v>83</v>
      </c>
      <c r="H33" s="33" t="s">
        <v>100</v>
      </c>
      <c r="I33" s="31" t="n">
        <f aca="false">IF(B33,B33*$I$8,0)</f>
        <v>40</v>
      </c>
      <c r="J33" s="35"/>
      <c r="K33" s="36" t="str">
        <f aca="false">IF(J33,I33*J33,"")</f>
        <v/>
      </c>
    </row>
    <row r="34" customFormat="false" ht="13.2" hidden="false" customHeight="false" outlineLevel="0" collapsed="false">
      <c r="A34" s="30" t="n">
        <v>25</v>
      </c>
      <c r="B34" s="31" t="n">
        <v>1</v>
      </c>
      <c r="C34" s="32" t="s">
        <v>111</v>
      </c>
      <c r="D34" s="33" t="s">
        <v>112</v>
      </c>
      <c r="E34" s="34" t="s">
        <v>81</v>
      </c>
      <c r="F34" s="34" t="s">
        <v>99</v>
      </c>
      <c r="G34" s="34" t="s">
        <v>83</v>
      </c>
      <c r="H34" s="33" t="s">
        <v>100</v>
      </c>
      <c r="I34" s="31" t="n">
        <f aca="false">IF(B34,B34*$I$8,0)</f>
        <v>40</v>
      </c>
      <c r="J34" s="35"/>
      <c r="K34" s="36" t="str">
        <f aca="false">IF(J34,I34*J34,"")</f>
        <v/>
      </c>
    </row>
    <row r="35" customFormat="false" ht="13.2" hidden="false" customHeight="false" outlineLevel="0" collapsed="false">
      <c r="A35" s="30" t="n">
        <v>26</v>
      </c>
      <c r="B35" s="31" t="n">
        <v>1</v>
      </c>
      <c r="C35" s="32" t="s">
        <v>113</v>
      </c>
      <c r="D35" s="33" t="s">
        <v>114</v>
      </c>
      <c r="E35" s="34" t="s">
        <v>81</v>
      </c>
      <c r="F35" s="34" t="s">
        <v>99</v>
      </c>
      <c r="G35" s="34" t="s">
        <v>83</v>
      </c>
      <c r="H35" s="33" t="s">
        <v>100</v>
      </c>
      <c r="I35" s="31" t="n">
        <f aca="false">IF(B35,B35*$I$8,0)</f>
        <v>40</v>
      </c>
      <c r="J35" s="35"/>
      <c r="K35" s="36" t="str">
        <f aca="false">IF(J35,I35*J35,"")</f>
        <v/>
      </c>
    </row>
    <row r="36" customFormat="false" ht="13.2" hidden="false" customHeight="false" outlineLevel="0" collapsed="false">
      <c r="A36" s="30" t="n">
        <v>27</v>
      </c>
      <c r="B36" s="31" t="n">
        <v>1</v>
      </c>
      <c r="C36" s="32" t="s">
        <v>115</v>
      </c>
      <c r="D36" s="33" t="s">
        <v>116</v>
      </c>
      <c r="E36" s="34" t="s">
        <v>81</v>
      </c>
      <c r="F36" s="34" t="s">
        <v>99</v>
      </c>
      <c r="G36" s="34" t="s">
        <v>83</v>
      </c>
      <c r="H36" s="33" t="s">
        <v>100</v>
      </c>
      <c r="I36" s="31" t="n">
        <f aca="false">IF(B36,B36*$I$8,0)</f>
        <v>40</v>
      </c>
      <c r="J36" s="35"/>
      <c r="K36" s="36" t="str">
        <f aca="false">IF(J36,I36*J36,"")</f>
        <v/>
      </c>
    </row>
    <row r="37" customFormat="false" ht="13.8" hidden="false" customHeight="false" outlineLevel="0" collapsed="false">
      <c r="A37" s="30" t="n">
        <v>28</v>
      </c>
      <c r="B37" s="31" t="n">
        <v>1</v>
      </c>
      <c r="C37" s="32" t="s">
        <v>117</v>
      </c>
      <c r="D37" s="33" t="s">
        <v>118</v>
      </c>
      <c r="E37" s="34" t="s">
        <v>119</v>
      </c>
      <c r="F37" s="34" t="s">
        <v>120</v>
      </c>
      <c r="G37" s="34" t="s">
        <v>121</v>
      </c>
      <c r="H37" s="33" t="s">
        <v>122</v>
      </c>
      <c r="I37" s="31" t="n">
        <f aca="false">IF(B37,B37*$I$8,0)</f>
        <v>40</v>
      </c>
      <c r="J37" s="35"/>
      <c r="K37" s="36" t="str">
        <f aca="false">IF(J37,I37*J37,"")</f>
        <v/>
      </c>
    </row>
    <row r="38" customFormat="false" ht="21.6" hidden="false" customHeight="false" outlineLevel="0" collapsed="false">
      <c r="A38" s="30" t="n">
        <v>29</v>
      </c>
      <c r="B38" s="31" t="n">
        <v>7</v>
      </c>
      <c r="C38" s="32" t="s">
        <v>123</v>
      </c>
      <c r="D38" s="33" t="s">
        <v>118</v>
      </c>
      <c r="E38" s="34" t="s">
        <v>119</v>
      </c>
      <c r="F38" s="34" t="s">
        <v>120</v>
      </c>
      <c r="G38" s="34" t="s">
        <v>121</v>
      </c>
      <c r="H38" s="33" t="s">
        <v>124</v>
      </c>
      <c r="I38" s="31" t="n">
        <f aca="false">IF(B38,B38*$I$8,0)</f>
        <v>280</v>
      </c>
      <c r="J38" s="35"/>
      <c r="K38" s="36" t="str">
        <f aca="false">IF(J38,I38*J38,"")</f>
        <v/>
      </c>
      <c r="L38" s="37" t="s">
        <v>64</v>
      </c>
    </row>
    <row r="39" customFormat="false" ht="13.2" hidden="false" customHeight="false" outlineLevel="0" collapsed="false">
      <c r="A39" s="30" t="n">
        <v>30</v>
      </c>
      <c r="B39" s="31" t="n">
        <v>2</v>
      </c>
      <c r="C39" s="32" t="s">
        <v>125</v>
      </c>
      <c r="D39" s="33" t="s">
        <v>126</v>
      </c>
      <c r="E39" s="34" t="s">
        <v>127</v>
      </c>
      <c r="F39" s="34" t="s">
        <v>128</v>
      </c>
      <c r="G39" s="34" t="s">
        <v>129</v>
      </c>
      <c r="H39" s="33" t="s">
        <v>130</v>
      </c>
      <c r="I39" s="31" t="n">
        <f aca="false">IF(B39,B39*$I$8,0)</f>
        <v>80</v>
      </c>
      <c r="J39" s="35"/>
      <c r="K39" s="36" t="str">
        <f aca="false">IF(J39,I39*J39,"")</f>
        <v/>
      </c>
    </row>
    <row r="40" customFormat="false" ht="13.2" hidden="false" customHeight="false" outlineLevel="0" collapsed="false">
      <c r="A40" s="30" t="n">
        <v>31</v>
      </c>
      <c r="B40" s="31" t="n">
        <v>1</v>
      </c>
      <c r="C40" s="32" t="s">
        <v>131</v>
      </c>
      <c r="D40" s="33" t="s">
        <v>132</v>
      </c>
      <c r="E40" s="34" t="s">
        <v>133</v>
      </c>
      <c r="F40" s="34" t="s">
        <v>134</v>
      </c>
      <c r="G40" s="34" t="s">
        <v>135</v>
      </c>
      <c r="H40" s="33" t="s">
        <v>136</v>
      </c>
      <c r="I40" s="31" t="n">
        <f aca="false">IF(B40,B40*$I$8,0)</f>
        <v>40</v>
      </c>
      <c r="J40" s="35"/>
      <c r="K40" s="36" t="str">
        <f aca="false">IF(J40,I40*J40,"")</f>
        <v/>
      </c>
    </row>
    <row r="41" customFormat="false" ht="13.2" hidden="false" customHeight="false" outlineLevel="0" collapsed="false">
      <c r="A41" s="30" t="n">
        <v>32</v>
      </c>
      <c r="B41" s="31" t="n">
        <v>2</v>
      </c>
      <c r="C41" s="32" t="s">
        <v>137</v>
      </c>
      <c r="D41" s="33" t="s">
        <v>132</v>
      </c>
      <c r="E41" s="34" t="s">
        <v>127</v>
      </c>
      <c r="F41" s="34" t="s">
        <v>138</v>
      </c>
      <c r="G41" s="34" t="s">
        <v>139</v>
      </c>
      <c r="H41" s="33" t="s">
        <v>140</v>
      </c>
      <c r="I41" s="31" t="n">
        <f aca="false">IF(B41,B41*$I$8,0)</f>
        <v>80</v>
      </c>
      <c r="J41" s="35"/>
      <c r="K41" s="36" t="str">
        <f aca="false">IF(J41,I41*J41,"")</f>
        <v/>
      </c>
    </row>
    <row r="42" customFormat="false" ht="13.2" hidden="false" customHeight="false" outlineLevel="0" collapsed="false">
      <c r="A42" s="30" t="n">
        <v>33</v>
      </c>
      <c r="B42" s="31" t="n">
        <v>2</v>
      </c>
      <c r="C42" s="32" t="s">
        <v>141</v>
      </c>
      <c r="D42" s="33" t="s">
        <v>132</v>
      </c>
      <c r="E42" s="34" t="s">
        <v>127</v>
      </c>
      <c r="F42" s="34" t="s">
        <v>142</v>
      </c>
      <c r="G42" s="34" t="s">
        <v>135</v>
      </c>
      <c r="H42" s="33" t="s">
        <v>143</v>
      </c>
      <c r="I42" s="31" t="n">
        <f aca="false">IF(B42,B42*$I$8,0)</f>
        <v>80</v>
      </c>
      <c r="J42" s="35"/>
      <c r="K42" s="36" t="str">
        <f aca="false">IF(J42,I42*J42,"")</f>
        <v/>
      </c>
    </row>
    <row r="43" customFormat="false" ht="13.2" hidden="false" customHeight="false" outlineLevel="0" collapsed="false">
      <c r="A43" s="30" t="n">
        <v>34</v>
      </c>
      <c r="B43" s="31" t="n">
        <v>1</v>
      </c>
      <c r="C43" s="32" t="s">
        <v>144</v>
      </c>
      <c r="D43" s="33" t="s">
        <v>132</v>
      </c>
      <c r="E43" s="34" t="s">
        <v>145</v>
      </c>
      <c r="F43" s="34" t="s">
        <v>146</v>
      </c>
      <c r="G43" s="34" t="s">
        <v>135</v>
      </c>
      <c r="H43" s="33" t="s">
        <v>147</v>
      </c>
      <c r="I43" s="31" t="n">
        <f aca="false">IF(B43,B43*$I$8,0)</f>
        <v>40</v>
      </c>
      <c r="J43" s="35"/>
      <c r="K43" s="36" t="str">
        <f aca="false">IF(J43,I43*J43,"")</f>
        <v/>
      </c>
    </row>
    <row r="44" customFormat="false" ht="13.2" hidden="false" customHeight="false" outlineLevel="0" collapsed="false">
      <c r="A44" s="30" t="n">
        <v>36</v>
      </c>
      <c r="B44" s="31" t="n">
        <v>2</v>
      </c>
      <c r="C44" s="32" t="s">
        <v>148</v>
      </c>
      <c r="D44" s="33" t="s">
        <v>149</v>
      </c>
      <c r="E44" s="34" t="s">
        <v>150</v>
      </c>
      <c r="F44" s="34" t="s">
        <v>151</v>
      </c>
      <c r="G44" s="34" t="s">
        <v>152</v>
      </c>
      <c r="H44" s="33" t="s">
        <v>153</v>
      </c>
      <c r="I44" s="31" t="n">
        <f aca="false">IF(B44,B44*$I$8,0)</f>
        <v>80</v>
      </c>
      <c r="J44" s="35"/>
      <c r="K44" s="36" t="str">
        <f aca="false">IF(J44,I44*J44,"")</f>
        <v/>
      </c>
    </row>
    <row r="45" customFormat="false" ht="13.2" hidden="false" customHeight="false" outlineLevel="0" collapsed="false">
      <c r="A45" s="30" t="n">
        <v>37</v>
      </c>
      <c r="B45" s="31" t="n">
        <v>1</v>
      </c>
      <c r="C45" s="32" t="s">
        <v>154</v>
      </c>
      <c r="D45" s="33" t="s">
        <v>59</v>
      </c>
      <c r="E45" s="34" t="s">
        <v>155</v>
      </c>
      <c r="F45" s="34" t="s">
        <v>156</v>
      </c>
      <c r="G45" s="34" t="s">
        <v>157</v>
      </c>
      <c r="H45" s="33" t="n">
        <v>39281083</v>
      </c>
      <c r="I45" s="31" t="n">
        <f aca="false">IF(B45,B45*$I$8,0)</f>
        <v>40</v>
      </c>
      <c r="J45" s="35"/>
      <c r="K45" s="36" t="str">
        <f aca="false">IF(J45,I45*J45,"")</f>
        <v/>
      </c>
    </row>
    <row r="46" customFormat="false" ht="13.2" hidden="false" customHeight="false" outlineLevel="0" collapsed="false">
      <c r="A46" s="30" t="n">
        <v>38</v>
      </c>
      <c r="B46" s="31" t="n">
        <v>2</v>
      </c>
      <c r="C46" s="32" t="s">
        <v>158</v>
      </c>
      <c r="D46" s="33" t="s">
        <v>159</v>
      </c>
      <c r="E46" s="34" t="s">
        <v>160</v>
      </c>
      <c r="F46" s="34" t="s">
        <v>161</v>
      </c>
      <c r="G46" s="34" t="s">
        <v>162</v>
      </c>
      <c r="H46" s="33" t="s">
        <v>163</v>
      </c>
      <c r="I46" s="31" t="n">
        <f aca="false">IF(B46,B46*$I$8,0)</f>
        <v>80</v>
      </c>
      <c r="J46" s="35"/>
      <c r="K46" s="36" t="str">
        <f aca="false">IF(J46,I46*J46,"")</f>
        <v/>
      </c>
    </row>
    <row r="47" customFormat="false" ht="13.2" hidden="false" customHeight="false" outlineLevel="0" collapsed="false">
      <c r="A47" s="30" t="n">
        <v>39</v>
      </c>
      <c r="B47" s="31" t="n">
        <v>2</v>
      </c>
      <c r="C47" s="32" t="s">
        <v>164</v>
      </c>
      <c r="D47" s="33" t="s">
        <v>165</v>
      </c>
      <c r="E47" s="34" t="s">
        <v>166</v>
      </c>
      <c r="F47" s="34" t="s">
        <v>165</v>
      </c>
      <c r="G47" s="34" t="s">
        <v>167</v>
      </c>
      <c r="H47" s="33" t="s">
        <v>165</v>
      </c>
      <c r="I47" s="31" t="n">
        <f aca="false">IF(B47,B47*$I$8,0)</f>
        <v>80</v>
      </c>
      <c r="J47" s="35"/>
      <c r="K47" s="36" t="str">
        <f aca="false">IF(J47,I47*J47,"")</f>
        <v/>
      </c>
    </row>
    <row r="48" customFormat="false" ht="31.2" hidden="false" customHeight="false" outlineLevel="0" collapsed="false">
      <c r="A48" s="30" t="n">
        <v>40</v>
      </c>
      <c r="B48" s="31" t="n">
        <v>18</v>
      </c>
      <c r="C48" s="32" t="s">
        <v>168</v>
      </c>
      <c r="D48" s="33" t="n">
        <v>348</v>
      </c>
      <c r="E48" s="34" t="s">
        <v>169</v>
      </c>
      <c r="F48" s="34" t="s">
        <v>170</v>
      </c>
      <c r="G48" s="34" t="s">
        <v>171</v>
      </c>
      <c r="H48" s="33" t="s">
        <v>172</v>
      </c>
      <c r="I48" s="31" t="n">
        <f aca="false">IF(B48,B48*$I$8,0)</f>
        <v>720</v>
      </c>
      <c r="J48" s="35"/>
      <c r="K48" s="36" t="str">
        <f aca="false">IF(J48,I48*J48,"")</f>
        <v/>
      </c>
    </row>
    <row r="49" customFormat="false" ht="13.2" hidden="false" customHeight="false" outlineLevel="0" collapsed="false">
      <c r="A49" s="30" t="n">
        <v>41</v>
      </c>
      <c r="B49" s="31" t="n">
        <v>2</v>
      </c>
      <c r="C49" s="32" t="s">
        <v>173</v>
      </c>
      <c r="D49" s="33" t="s">
        <v>174</v>
      </c>
      <c r="E49" s="34" t="s">
        <v>169</v>
      </c>
      <c r="F49" s="34" t="s">
        <v>175</v>
      </c>
      <c r="G49" s="34" t="s">
        <v>171</v>
      </c>
      <c r="H49" s="33" t="s">
        <v>176</v>
      </c>
      <c r="I49" s="31" t="n">
        <f aca="false">IF(B49,B49*$I$8,0)</f>
        <v>80</v>
      </c>
      <c r="J49" s="35"/>
      <c r="K49" s="36" t="str">
        <f aca="false">IF(J49,I49*J49,"")</f>
        <v/>
      </c>
    </row>
    <row r="50" customFormat="false" ht="31.2" hidden="false" customHeight="false" outlineLevel="0" collapsed="false">
      <c r="A50" s="30" t="n">
        <v>42</v>
      </c>
      <c r="B50" s="31" t="n">
        <v>18</v>
      </c>
      <c r="C50" s="32" t="s">
        <v>177</v>
      </c>
      <c r="D50" s="33" t="n">
        <v>64.9</v>
      </c>
      <c r="E50" s="34" t="s">
        <v>169</v>
      </c>
      <c r="F50" s="34" t="s">
        <v>178</v>
      </c>
      <c r="G50" s="34" t="s">
        <v>171</v>
      </c>
      <c r="H50" s="33" t="s">
        <v>179</v>
      </c>
      <c r="I50" s="31" t="n">
        <f aca="false">IF(B50,B50*$I$8,0)</f>
        <v>720</v>
      </c>
      <c r="J50" s="35"/>
      <c r="K50" s="36" t="str">
        <f aca="false">IF(J50,I50*J50,"")</f>
        <v/>
      </c>
    </row>
    <row r="51" customFormat="false" ht="13.2" hidden="false" customHeight="false" outlineLevel="0" collapsed="false">
      <c r="A51" s="30" t="n">
        <v>43</v>
      </c>
      <c r="B51" s="31" t="n">
        <v>2</v>
      </c>
      <c r="C51" s="32" t="s">
        <v>180</v>
      </c>
      <c r="D51" s="33" t="n">
        <v>499</v>
      </c>
      <c r="E51" s="34" t="s">
        <v>169</v>
      </c>
      <c r="F51" s="34" t="s">
        <v>181</v>
      </c>
      <c r="G51" s="34" t="s">
        <v>171</v>
      </c>
      <c r="H51" s="33" t="s">
        <v>182</v>
      </c>
      <c r="I51" s="31" t="n">
        <f aca="false">IF(B51,B51*$I$8,0)</f>
        <v>80</v>
      </c>
      <c r="J51" s="35"/>
      <c r="K51" s="36" t="str">
        <f aca="false">IF(J51,I51*J51,"")</f>
        <v/>
      </c>
    </row>
    <row r="52" customFormat="false" ht="13.2" hidden="false" customHeight="false" outlineLevel="0" collapsed="false">
      <c r="A52" s="30" t="n">
        <v>45</v>
      </c>
      <c r="B52" s="31" t="n">
        <v>2</v>
      </c>
      <c r="C52" s="32" t="s">
        <v>183</v>
      </c>
      <c r="D52" s="33" t="n">
        <v>105</v>
      </c>
      <c r="E52" s="34" t="s">
        <v>169</v>
      </c>
      <c r="F52" s="34" t="s">
        <v>184</v>
      </c>
      <c r="G52" s="34" t="s">
        <v>171</v>
      </c>
      <c r="H52" s="33" t="s">
        <v>185</v>
      </c>
      <c r="I52" s="31" t="n">
        <f aca="false">IF(B52,B52*$I$8,0)</f>
        <v>80</v>
      </c>
      <c r="J52" s="35"/>
      <c r="K52" s="36" t="str">
        <f aca="false">IF(J52,I52*J52,"")</f>
        <v/>
      </c>
    </row>
    <row r="53" customFormat="false" ht="13.2" hidden="false" customHeight="false" outlineLevel="0" collapsed="false">
      <c r="A53" s="30" t="n">
        <v>46</v>
      </c>
      <c r="B53" s="31" t="n">
        <v>4</v>
      </c>
      <c r="C53" s="32" t="s">
        <v>186</v>
      </c>
      <c r="D53" s="33" t="s">
        <v>187</v>
      </c>
      <c r="E53" s="34" t="s">
        <v>188</v>
      </c>
      <c r="F53" s="34" t="s">
        <v>189</v>
      </c>
      <c r="G53" s="34" t="s">
        <v>190</v>
      </c>
      <c r="H53" s="33" t="s">
        <v>191</v>
      </c>
      <c r="I53" s="31" t="n">
        <f aca="false">IF(B53,B53*$I$8,0)</f>
        <v>160</v>
      </c>
      <c r="J53" s="35"/>
      <c r="K53" s="36" t="str">
        <f aca="false">IF(J53,I53*J53,"")</f>
        <v/>
      </c>
    </row>
    <row r="54" customFormat="false" ht="31.2" hidden="false" customHeight="false" outlineLevel="0" collapsed="false">
      <c r="A54" s="30" t="n">
        <v>47</v>
      </c>
      <c r="B54" s="31" t="n">
        <v>12</v>
      </c>
      <c r="C54" s="32" t="s">
        <v>192</v>
      </c>
      <c r="D54" s="33" t="s">
        <v>193</v>
      </c>
      <c r="E54" s="34" t="s">
        <v>169</v>
      </c>
      <c r="F54" s="34" t="s">
        <v>194</v>
      </c>
      <c r="G54" s="34" t="s">
        <v>171</v>
      </c>
      <c r="H54" s="33" t="s">
        <v>195</v>
      </c>
      <c r="I54" s="31" t="n">
        <f aca="false">IF(B54,B54*$I$8,0)</f>
        <v>480</v>
      </c>
      <c r="J54" s="35"/>
      <c r="K54" s="36" t="str">
        <f aca="false">IF(J54,I54*J54,"")</f>
        <v/>
      </c>
    </row>
    <row r="55" customFormat="false" ht="13.2" hidden="false" customHeight="false" outlineLevel="0" collapsed="false">
      <c r="A55" s="30" t="n">
        <v>48</v>
      </c>
      <c r="B55" s="31" t="n">
        <v>1</v>
      </c>
      <c r="C55" s="32" t="s">
        <v>196</v>
      </c>
      <c r="D55" s="33" t="s">
        <v>197</v>
      </c>
      <c r="E55" s="34" t="s">
        <v>169</v>
      </c>
      <c r="F55" s="34" t="s">
        <v>198</v>
      </c>
      <c r="G55" s="34" t="s">
        <v>171</v>
      </c>
      <c r="H55" s="33" t="s">
        <v>199</v>
      </c>
      <c r="I55" s="31" t="n">
        <f aca="false">IF(B55,B55*$I$8,0)</f>
        <v>40</v>
      </c>
      <c r="J55" s="35"/>
      <c r="K55" s="36" t="str">
        <f aca="false">IF(J55,I55*J55,"")</f>
        <v/>
      </c>
    </row>
    <row r="56" customFormat="false" ht="13.2" hidden="false" customHeight="false" outlineLevel="0" collapsed="false">
      <c r="A56" s="30" t="n">
        <v>50</v>
      </c>
      <c r="B56" s="31" t="n">
        <v>2</v>
      </c>
      <c r="C56" s="32" t="s">
        <v>200</v>
      </c>
      <c r="D56" s="33" t="s">
        <v>201</v>
      </c>
      <c r="E56" s="34" t="s">
        <v>169</v>
      </c>
      <c r="F56" s="34" t="s">
        <v>202</v>
      </c>
      <c r="G56" s="34" t="s">
        <v>171</v>
      </c>
      <c r="H56" s="33" t="s">
        <v>203</v>
      </c>
      <c r="I56" s="31" t="n">
        <f aca="false">IF(B56,B56*$I$8,0)</f>
        <v>80</v>
      </c>
      <c r="J56" s="35"/>
      <c r="K56" s="36" t="str">
        <f aca="false">IF(J56,I56*J56,"")</f>
        <v/>
      </c>
    </row>
    <row r="57" customFormat="false" ht="13.2" hidden="false" customHeight="false" outlineLevel="0" collapsed="false">
      <c r="A57" s="30" t="n">
        <v>51</v>
      </c>
      <c r="B57" s="31" t="n">
        <v>1</v>
      </c>
      <c r="C57" s="32" t="s">
        <v>204</v>
      </c>
      <c r="D57" s="33" t="s">
        <v>205</v>
      </c>
      <c r="E57" s="34" t="s">
        <v>169</v>
      </c>
      <c r="F57" s="34" t="s">
        <v>206</v>
      </c>
      <c r="G57" s="34" t="s">
        <v>171</v>
      </c>
      <c r="H57" s="33" t="s">
        <v>207</v>
      </c>
      <c r="I57" s="31" t="n">
        <f aca="false">IF(B57,B57*$I$8,0)</f>
        <v>40</v>
      </c>
      <c r="J57" s="35"/>
      <c r="K57" s="36" t="str">
        <f aca="false">IF(J57,I57*J57,"")</f>
        <v/>
      </c>
    </row>
    <row r="58" customFormat="false" ht="13.2" hidden="false" customHeight="false" outlineLevel="0" collapsed="false">
      <c r="A58" s="30" t="n">
        <v>52</v>
      </c>
      <c r="B58" s="31" t="n">
        <v>1</v>
      </c>
      <c r="C58" s="32" t="s">
        <v>208</v>
      </c>
      <c r="D58" s="33" t="n">
        <v>249</v>
      </c>
      <c r="E58" s="34" t="s">
        <v>169</v>
      </c>
      <c r="F58" s="34" t="s">
        <v>209</v>
      </c>
      <c r="G58" s="34" t="s">
        <v>171</v>
      </c>
      <c r="H58" s="33" t="s">
        <v>210</v>
      </c>
      <c r="I58" s="31" t="n">
        <f aca="false">IF(B58,B58*$I$8,0)</f>
        <v>40</v>
      </c>
      <c r="J58" s="35"/>
      <c r="K58" s="36" t="str">
        <f aca="false">IF(J58,I58*J58,"")</f>
        <v/>
      </c>
    </row>
    <row r="59" customFormat="false" ht="13.2" hidden="false" customHeight="false" outlineLevel="0" collapsed="false">
      <c r="A59" s="30" t="n">
        <v>53</v>
      </c>
      <c r="B59" s="31" t="n">
        <v>1</v>
      </c>
      <c r="C59" s="32" t="s">
        <v>211</v>
      </c>
      <c r="D59" s="33" t="s">
        <v>212</v>
      </c>
      <c r="E59" s="34" t="s">
        <v>169</v>
      </c>
      <c r="F59" s="34" t="s">
        <v>213</v>
      </c>
      <c r="G59" s="34"/>
      <c r="H59" s="33" t="s">
        <v>214</v>
      </c>
      <c r="I59" s="31" t="n">
        <f aca="false">IF(B59,B59*$I$8,0)</f>
        <v>40</v>
      </c>
      <c r="J59" s="35"/>
      <c r="K59" s="36" t="str">
        <f aca="false">IF(J59,I59*J59,"")</f>
        <v/>
      </c>
    </row>
    <row r="60" customFormat="false" ht="13.2" hidden="false" customHeight="false" outlineLevel="0" collapsed="false">
      <c r="A60" s="30" t="n">
        <v>56</v>
      </c>
      <c r="B60" s="31" t="n">
        <v>1</v>
      </c>
      <c r="C60" s="32" t="s">
        <v>215</v>
      </c>
      <c r="D60" s="33" t="s">
        <v>72</v>
      </c>
      <c r="E60" s="34" t="s">
        <v>216</v>
      </c>
      <c r="F60" s="34" t="s">
        <v>217</v>
      </c>
      <c r="G60" s="34" t="s">
        <v>69</v>
      </c>
      <c r="H60" s="33" t="s">
        <v>218</v>
      </c>
      <c r="I60" s="31" t="n">
        <f aca="false">IF(B60,B60*$I$8,0)</f>
        <v>40</v>
      </c>
      <c r="J60" s="35"/>
      <c r="K60" s="36" t="str">
        <f aca="false">IF(J60,I60*J60,"")</f>
        <v/>
      </c>
    </row>
    <row r="61" customFormat="false" ht="13.2" hidden="false" customHeight="false" outlineLevel="0" collapsed="false">
      <c r="A61" s="30" t="n">
        <v>57</v>
      </c>
      <c r="B61" s="31" t="n">
        <v>1</v>
      </c>
      <c r="C61" s="32" t="s">
        <v>219</v>
      </c>
      <c r="D61" s="33" t="s">
        <v>78</v>
      </c>
      <c r="E61" s="34" t="s">
        <v>216</v>
      </c>
      <c r="F61" s="34" t="s">
        <v>217</v>
      </c>
      <c r="G61" s="34" t="s">
        <v>69</v>
      </c>
      <c r="H61" s="33" t="s">
        <v>218</v>
      </c>
      <c r="I61" s="31" t="n">
        <f aca="false">IF(B61,B61*$I$8,0)</f>
        <v>40</v>
      </c>
      <c r="J61" s="35"/>
      <c r="K61" s="36" t="str">
        <f aca="false">IF(J61,I61*J61,"")</f>
        <v/>
      </c>
    </row>
    <row r="62" customFormat="false" ht="13.2" hidden="false" customHeight="false" outlineLevel="0" collapsed="false">
      <c r="A62" s="30" t="n">
        <v>63</v>
      </c>
      <c r="B62" s="31" t="n">
        <v>1</v>
      </c>
      <c r="C62" s="32" t="s">
        <v>220</v>
      </c>
      <c r="D62" s="33" t="s">
        <v>221</v>
      </c>
      <c r="E62" s="34" t="s">
        <v>222</v>
      </c>
      <c r="F62" s="34" t="s">
        <v>223</v>
      </c>
      <c r="G62" s="34" t="s">
        <v>224</v>
      </c>
      <c r="H62" s="33" t="s">
        <v>225</v>
      </c>
      <c r="I62" s="31" t="n">
        <f aca="false">IF(B62,B62*$I$8,0)</f>
        <v>40</v>
      </c>
      <c r="J62" s="35"/>
      <c r="K62" s="36" t="str">
        <f aca="false">IF(J62,I62*J62,"")</f>
        <v/>
      </c>
    </row>
    <row r="63" customFormat="false" ht="13.8" hidden="false" customHeight="false" outlineLevel="0" collapsed="false">
      <c r="A63" s="38"/>
      <c r="B63" s="39"/>
      <c r="C63" s="40"/>
      <c r="D63" s="41"/>
      <c r="E63" s="42"/>
      <c r="F63" s="42"/>
      <c r="G63" s="42"/>
      <c r="H63" s="41"/>
      <c r="I63" s="39"/>
      <c r="J63" s="43"/>
      <c r="K63" s="44"/>
    </row>
    <row r="64" customFormat="false" ht="13.2" hidden="false" customHeight="false" outlineLevel="0" collapsed="false">
      <c r="K64" s="6" t="n">
        <f aca="false">SUM(K12:K63)</f>
        <v>0</v>
      </c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eHarris</dc:creator>
  <dc:description/>
  <dc:language>en-US</dc:language>
  <cp:lastModifiedBy>Dave</cp:lastModifiedBy>
  <cp:lastPrinted>2017-04-21T04:46:55Z</cp:lastPrinted>
  <dcterms:modified xsi:type="dcterms:W3CDTF">2017-04-21T23:43:48Z</dcterms:modified>
  <cp:revision>0</cp:revision>
  <dc:subject/>
  <dc:title/>
</cp:coreProperties>
</file>